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について" sheetId="1" state="visible" r:id="rId2"/>
    <sheet name="報告様式1" sheetId="2" state="visible" r:id="rId3"/>
    <sheet name="報告様式2" sheetId="3" state="visible" r:id="rId4"/>
    <sheet name="報告様式3" sheetId="4" state="visible" r:id="rId5"/>
    <sheet name="様式1-記入例" sheetId="5" state="visible" r:id="rId6"/>
    <sheet name="様式2-記入例" sheetId="6" state="visible" r:id="rId7"/>
    <sheet name="様式3-記入例" sheetId="7" state="visible" r:id="rId8"/>
    <sheet name="支援内容ｺｰﾄﾞ" sheetId="8" state="visible" r:id="rId9"/>
  </sheets>
  <definedNames>
    <definedName function="false" hidden="false" localSheetId="1" name="_xlnm.Print_Area" vbProcedure="false">報告様式1!$A$1:$K$49</definedName>
    <definedName function="false" hidden="false" localSheetId="2" name="_xlnm.Print_Area" vbProcedure="false">報告様式2!$A$1:$F$28</definedName>
    <definedName function="false" hidden="false" localSheetId="3" name="_xlnm.Print_Area" vbProcedure="false">報告様式3!$A$1:$N$49</definedName>
    <definedName function="false" hidden="false" localSheetId="3" name="_xlnm.Print_Titles" vbProcedure="false">報告様式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000000"/>
            <rFont val="Noto Sans"/>
            <family val="2"/>
          </rPr>
          <t xml:space="preserve">計が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％になるよう、精神障害で
端数を自動調整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2</xdr:row>
                <xdr:rowOff>4</xdr:rowOff>
              </xdr:from>
              <xdr:to>
                <xdr:col>5</xdr:col>
                <xdr:colOff>18</xdr:colOff>
                <xdr:row>43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Noto Sans"/>
            <family val="2"/>
          </rPr>
          <t xml:space="preserve">関係機関・その他は分類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19</xdr:rowOff>
              </xdr:from>
              <xdr:to>
                <xdr:col>10</xdr:col>
                <xdr:colOff>61</xdr:colOff>
                <xdr:row>43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FF0000"/>
            <rFont val="Noto Sans"/>
            <family val="2"/>
          </rPr>
          <t xml:space="preserve">前月の登録者累計</t>
        </r>
        <r>
          <rPr>
            <sz val="9"/>
            <color rgb="FFFF0000"/>
            <rFont val="ＭＳ Ｐゴシック"/>
            <family val="3"/>
            <charset val="128"/>
          </rPr>
          <t xml:space="preserve">+</t>
        </r>
        <r>
          <rPr>
            <sz val="9"/>
            <color rgb="FFFF0000"/>
            <rFont val="Noto Sans"/>
            <family val="2"/>
          </rPr>
          <t xml:space="preserve">当月の新規
※新規の累計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3</xdr:col>
                <xdr:colOff>6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FF0000"/>
            <rFont val="Noto Sans"/>
            <family val="2"/>
          </rPr>
          <t xml:space="preserve">計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％になるよう
３０代で自動調整します
３０代が０の場合は、
２０代で自動調整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4</xdr:rowOff>
              </xdr:from>
              <xdr:to>
                <xdr:col>8</xdr:col>
                <xdr:colOff>45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FF0000"/>
            <rFont val="Noto Sans"/>
            <family val="2"/>
          </rPr>
          <t xml:space="preserve">計が</t>
        </r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8"/>
            <color rgb="FFFF0000"/>
            <rFont val="Noto Sans"/>
            <family val="2"/>
          </rPr>
          <t xml:space="preserve">％となるよう
福祉サービスの利用等で端数を自動調整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</xdr:row>
                <xdr:rowOff>8</xdr:rowOff>
              </xdr:from>
              <xdr:to>
                <xdr:col>2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FF0000"/>
            <rFont val="Noto Sans"/>
            <family val="2"/>
          </rPr>
          <t xml:space="preserve">四捨五入した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10</xdr:rowOff>
              </xdr:from>
              <xdr:to>
                <xdr:col>16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000000"/>
            <rFont val="Noto Sans"/>
            <family val="2"/>
          </rPr>
          <t xml:space="preserve">計が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％になるよう、精神障害で
端数を自動調整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2</xdr:row>
                <xdr:rowOff>6</xdr:rowOff>
              </xdr:from>
              <xdr:to>
                <xdr:col>14</xdr:col>
                <xdr:colOff>29</xdr:colOff>
                <xdr:row>43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Noto Sans"/>
            <family val="2"/>
          </rPr>
          <t xml:space="preserve">関係機関・その他は分類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0</xdr:rowOff>
              </xdr:from>
              <xdr:to>
                <xdr:col>10</xdr:col>
                <xdr:colOff>68</xdr:colOff>
                <xdr:row>4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FF0000"/>
            <rFont val="Noto Sans"/>
            <family val="2"/>
          </rPr>
          <t xml:space="preserve">前月の登録者累計</t>
        </r>
        <r>
          <rPr>
            <sz val="9"/>
            <color rgb="FFFF0000"/>
            <rFont val="ＭＳ Ｐゴシック"/>
            <family val="3"/>
            <charset val="128"/>
          </rPr>
          <t xml:space="preserve">+</t>
        </r>
        <r>
          <rPr>
            <sz val="9"/>
            <color rgb="FFFF0000"/>
            <rFont val="Noto Sans"/>
            <family val="2"/>
          </rPr>
          <t xml:space="preserve">当月の新規
※新規の累計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FF0000"/>
            <rFont val="Noto Sans"/>
            <family val="2"/>
          </rPr>
          <t xml:space="preserve">計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％になるよう
３０代で自動調整します
３０代が０の場合は、
２０代で自動調整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7</xdr:col>
                <xdr:colOff>6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FF0000"/>
            <rFont val="Noto Sans"/>
            <family val="2"/>
          </rPr>
          <t xml:space="preserve">計が</t>
        </r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8"/>
            <color rgb="FFFF0000"/>
            <rFont val="Noto Sans"/>
            <family val="2"/>
          </rPr>
          <t xml:space="preserve">％となるよう
福祉サービスの利用等で端数を自動調整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4</xdr:rowOff>
              </xdr:from>
              <xdr:to>
                <xdr:col>4</xdr:col>
                <xdr:colOff>147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FF0000"/>
            <rFont val="Noto Sans"/>
            <family val="2"/>
          </rPr>
          <t xml:space="preserve">四捨五入した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14</xdr:rowOff>
              </xdr:from>
              <xdr:to>
                <xdr:col>16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99">
  <si>
    <t xml:space="preserve">記入について</t>
  </si>
  <si>
    <r>
      <rPr>
        <b val="true"/>
        <sz val="11"/>
        <color rgb="FFFF0000"/>
        <rFont val="Noto Sans"/>
        <family val="2"/>
      </rPr>
      <t xml:space="preserve">報告様式１～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を翌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日までに提出してください。</t>
    </r>
  </si>
  <si>
    <t xml:space="preserve">①</t>
  </si>
  <si>
    <t xml:space="preserve">の所だけ入力してください。</t>
  </si>
  <si>
    <t xml:space="preserve">②</t>
  </si>
  <si>
    <r>
      <rPr>
        <sz val="11"/>
        <rFont val="Noto Sans"/>
        <family val="2"/>
      </rPr>
      <t xml:space="preserve">報告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３まででセ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ス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色が同じところは数字が一致します。</t>
    </r>
  </si>
  <si>
    <t xml:space="preserve">参考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記入例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記入例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記入例</t>
    </r>
  </si>
  <si>
    <t xml:space="preserve">→</t>
  </si>
  <si>
    <t xml:space="preserve">③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規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継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規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継続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  <r>
      <rPr>
        <b val="true"/>
        <sz val="11"/>
        <color rgb="FFFF0000"/>
        <rFont val="Noto Sans"/>
        <family val="2"/>
      </rPr>
      <t xml:space="preserve">「人数」</t>
    </r>
    <r>
      <rPr>
        <sz val="11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計」</t>
    </r>
    <r>
      <rPr>
        <sz val="11"/>
        <rFont val="Noto Sans"/>
        <family val="2"/>
      </rPr>
      <t xml:space="preserve">について</t>
    </r>
  </si>
  <si>
    <r>
      <rPr>
        <sz val="11"/>
        <rFont val="Noto Sans"/>
        <family val="2"/>
      </rPr>
      <t xml:space="preserve">人数は、１人でも複数の障害のある場合は、</t>
    </r>
    <r>
      <rPr>
        <b val="true"/>
        <sz val="11"/>
        <color rgb="FFFF0000"/>
        <rFont val="Noto Sans"/>
        <family val="2"/>
      </rPr>
      <t xml:space="preserve">人数は、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件、計は、２件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身体障害と知的障害にそれそれ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件としてカウント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)⇒</t>
    </r>
    <r>
      <rPr>
        <sz val="11"/>
        <rFont val="Noto Sans"/>
        <family val="2"/>
      </rPr>
      <t xml:space="preserve">人数５名　計６名⇒１名だ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え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的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精神重複した障害をお持ちの方がいる。</t>
    </r>
  </si>
  <si>
    <r>
      <rPr>
        <sz val="11"/>
        <rFont val="Noto Sans"/>
        <family val="2"/>
      </rPr>
      <t xml:space="preserve">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Ｐゴシック"/>
        <family val="3"/>
        <charset val="128"/>
      </rPr>
      <t xml:space="preserve">)⇒</t>
    </r>
    <r>
      <rPr>
        <sz val="11"/>
        <rFont val="Noto Sans"/>
        <family val="2"/>
      </rPr>
      <t xml:space="preserve">人数４名　計４名⇒１人、ひとつの障害を持っている。</t>
    </r>
  </si>
  <si>
    <t xml:space="preserve">相談支援事業所</t>
  </si>
  <si>
    <t xml:space="preserve">事業報告書</t>
  </si>
  <si>
    <t xml:space="preserve">登録者累計</t>
  </si>
  <si>
    <t xml:space="preserve"> 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４月</t>
  </si>
  <si>
    <t xml:space="preserve">相談日数</t>
  </si>
  <si>
    <t xml:space="preserve">実利用人数</t>
  </si>
  <si>
    <t xml:space="preserve">延べ利用人数</t>
  </si>
  <si>
    <t xml:space="preserve">１日当り</t>
  </si>
  <si>
    <t xml:space="preserve">人</t>
  </si>
  <si>
    <t xml:space="preserve">１　相談支援を利用している障害者等の人数</t>
  </si>
  <si>
    <t xml:space="preserve">新規</t>
  </si>
  <si>
    <t xml:space="preserve">※重複障害は複数選択のため、人数よりも身体障害～その他の計が大きい場合もある</t>
  </si>
  <si>
    <t xml:space="preserve">人数</t>
  </si>
  <si>
    <t xml:space="preserve">身体障害</t>
  </si>
  <si>
    <t xml:space="preserve">重症心身
障害</t>
  </si>
  <si>
    <t xml:space="preserve">知的障害</t>
  </si>
  <si>
    <t xml:space="preserve">精神障害</t>
  </si>
  <si>
    <t xml:space="preserve">発達障害</t>
  </si>
  <si>
    <t xml:space="preserve">高次脳
機能障害</t>
  </si>
  <si>
    <t xml:space="preserve">その他</t>
  </si>
  <si>
    <t xml:space="preserve">計</t>
  </si>
  <si>
    <t xml:space="preserve">障害者</t>
  </si>
  <si>
    <t xml:space="preserve">男　性</t>
  </si>
  <si>
    <t xml:space="preserve">女　性</t>
  </si>
  <si>
    <t xml:space="preserve">小　計</t>
  </si>
  <si>
    <t xml:space="preserve">障害児</t>
  </si>
  <si>
    <t xml:space="preserve">合　　　計</t>
  </si>
  <si>
    <t xml:space="preserve">継続</t>
  </si>
  <si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継続</t>
    </r>
  </si>
  <si>
    <t xml:space="preserve">割　　　合</t>
  </si>
  <si>
    <t xml:space="preserve">※件数は１日の相談件数を合計したもの</t>
  </si>
  <si>
    <t xml:space="preserve">２　支援方法</t>
  </si>
  <si>
    <t xml:space="preserve">訪　問</t>
  </si>
  <si>
    <t xml:space="preserve">来所相談</t>
  </si>
  <si>
    <t xml:space="preserve">同　行</t>
  </si>
  <si>
    <t xml:space="preserve">電話相談</t>
  </si>
  <si>
    <t xml:space="preserve">電子メール</t>
  </si>
  <si>
    <t xml:space="preserve">個別支援
会議</t>
  </si>
  <si>
    <t xml:space="preserve">関係機関</t>
  </si>
  <si>
    <t xml:space="preserve">合　計</t>
  </si>
  <si>
    <t xml:space="preserve">件　数</t>
  </si>
  <si>
    <r>
      <rPr>
        <sz val="11"/>
        <rFont val="Noto Sans"/>
        <family val="2"/>
      </rPr>
      <t xml:space="preserve">※支援方法は、相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選択（１　相談支援を利用している障害者等の人数の合計と一致）</t>
    </r>
  </si>
  <si>
    <t xml:space="preserve">３　相談時間</t>
  </si>
  <si>
    <t xml:space="preserve">相談時間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時間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</t>
    </r>
  </si>
  <si>
    <t xml:space="preserve">１日当り相談時間</t>
  </si>
  <si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分</t>
    </r>
  </si>
  <si>
    <t xml:space="preserve">１件当り相談時間</t>
  </si>
  <si>
    <t xml:space="preserve">２２，７分</t>
  </si>
  <si>
    <t xml:space="preserve">※相談時間には、訪問、電話、個別支援会議等も含む</t>
  </si>
  <si>
    <t xml:space="preserve">４　年代別相談件数</t>
  </si>
  <si>
    <t xml:space="preserve">年代</t>
  </si>
  <si>
    <t xml:space="preserve">男</t>
  </si>
  <si>
    <t xml:space="preserve">女</t>
  </si>
  <si>
    <t xml:space="preserve">割合</t>
  </si>
  <si>
    <t xml:space="preserve">１０歳未満</t>
  </si>
  <si>
    <t xml:space="preserve">１０代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不明</t>
  </si>
  <si>
    <t xml:space="preserve">合計</t>
  </si>
  <si>
    <t xml:space="preserve">５　支援内容</t>
  </si>
  <si>
    <t xml:space="preserve">※重複障害は複数カウント</t>
  </si>
  <si>
    <t xml:space="preserve">大分類</t>
  </si>
  <si>
    <t xml:space="preserve">件数</t>
  </si>
  <si>
    <t xml:space="preserve">コード</t>
  </si>
  <si>
    <t xml:space="preserve">小分類</t>
  </si>
  <si>
    <t xml:space="preserve">身体</t>
  </si>
  <si>
    <t xml:space="preserve">重</t>
  </si>
  <si>
    <t xml:space="preserve">知的</t>
  </si>
  <si>
    <t xml:space="preserve">精神</t>
  </si>
  <si>
    <t xml:space="preserve">発達</t>
  </si>
  <si>
    <t xml:space="preserve">脳</t>
  </si>
  <si>
    <t xml:space="preserve">他</t>
  </si>
  <si>
    <t xml:space="preserve">福祉サービスの利用等</t>
  </si>
  <si>
    <t xml:space="preserve">0101</t>
  </si>
  <si>
    <t xml:space="preserve">情報提供</t>
  </si>
  <si>
    <t xml:space="preserve">0102</t>
  </si>
  <si>
    <t xml:space="preserve">手帳取得</t>
  </si>
  <si>
    <t xml:space="preserve">0103</t>
  </si>
  <si>
    <t xml:space="preserve">障害福祉サービス・補装具・手当て等</t>
  </si>
  <si>
    <t xml:space="preserve">0104</t>
  </si>
  <si>
    <t xml:space="preserve">事業所紹介</t>
  </si>
  <si>
    <t xml:space="preserve">0105</t>
  </si>
  <si>
    <t xml:space="preserve">地域の様々な社会資源</t>
  </si>
  <si>
    <t xml:space="preserve">0106</t>
  </si>
  <si>
    <t xml:space="preserve">苦情</t>
  </si>
  <si>
    <t xml:space="preserve">0110</t>
  </si>
  <si>
    <t xml:space="preserve">障害や病状の理解</t>
  </si>
  <si>
    <t xml:space="preserve">0200</t>
  </si>
  <si>
    <t xml:space="preserve">健康・医療</t>
  </si>
  <si>
    <t xml:space="preserve">0301</t>
  </si>
  <si>
    <t xml:space="preserve">医療機関に関すること（紹介・変更等）</t>
  </si>
  <si>
    <t xml:space="preserve">0302</t>
  </si>
  <si>
    <t xml:space="preserve">医療費に関すること</t>
  </si>
  <si>
    <t xml:space="preserve">0303</t>
  </si>
  <si>
    <t xml:space="preserve">服薬管理</t>
  </si>
  <si>
    <t xml:space="preserve">0304</t>
  </si>
  <si>
    <t xml:space="preserve">生活のリズムや生活習慣</t>
  </si>
  <si>
    <t xml:space="preserve">0310</t>
  </si>
  <si>
    <t xml:space="preserve">不安の解消・情緒安定</t>
  </si>
  <si>
    <t xml:space="preserve">0400</t>
  </si>
  <si>
    <t xml:space="preserve">保育・教育</t>
  </si>
  <si>
    <t xml:space="preserve">0501</t>
  </si>
  <si>
    <t xml:space="preserve">幼稚園や保育園に関すること（紹介・助言等）</t>
  </si>
  <si>
    <t xml:space="preserve">0502</t>
  </si>
  <si>
    <t xml:space="preserve">学校・教育・進路に関すること</t>
  </si>
  <si>
    <t xml:space="preserve">0503</t>
  </si>
  <si>
    <t xml:space="preserve">いじめ</t>
  </si>
  <si>
    <t xml:space="preserve">0504</t>
  </si>
  <si>
    <t xml:space="preserve">不登校</t>
  </si>
  <si>
    <t xml:space="preserve">0510</t>
  </si>
  <si>
    <t xml:space="preserve">家族関係・人間関係</t>
  </si>
  <si>
    <t xml:space="preserve">0600</t>
  </si>
  <si>
    <t xml:space="preserve">家族関係・人間関係全般</t>
  </si>
  <si>
    <t xml:space="preserve">0601</t>
  </si>
  <si>
    <t xml:space="preserve">DV</t>
  </si>
  <si>
    <t xml:space="preserve">0610</t>
  </si>
  <si>
    <t xml:space="preserve">家計・経済</t>
  </si>
  <si>
    <t xml:space="preserve">0701</t>
  </si>
  <si>
    <t xml:space="preserve">年金・手当・生活保護制度</t>
  </si>
  <si>
    <t xml:space="preserve">0702</t>
  </si>
  <si>
    <t xml:space="preserve">生活困窮</t>
  </si>
  <si>
    <t xml:space="preserve">0703</t>
  </si>
  <si>
    <t xml:space="preserve">ライフラインに関すること（水道、電気、ガス）</t>
  </si>
  <si>
    <t xml:space="preserve">0710</t>
  </si>
  <si>
    <t xml:space="preserve">生活技術に関する支援</t>
  </si>
  <si>
    <t xml:space="preserve">0801</t>
  </si>
  <si>
    <t xml:space="preserve">金銭管理・借金・サギ</t>
  </si>
  <si>
    <t xml:space="preserve">0802</t>
  </si>
  <si>
    <t xml:space="preserve">家事</t>
  </si>
  <si>
    <t xml:space="preserve">0803</t>
  </si>
  <si>
    <t xml:space="preserve">育児</t>
  </si>
  <si>
    <t xml:space="preserve">0810</t>
  </si>
  <si>
    <t xml:space="preserve">就労に関する支援</t>
  </si>
  <si>
    <t xml:space="preserve">0901</t>
  </si>
  <si>
    <t xml:space="preserve">職業相談</t>
  </si>
  <si>
    <t xml:space="preserve">0902</t>
  </si>
  <si>
    <t xml:space="preserve">就労準備・面接指導</t>
  </si>
  <si>
    <t xml:space="preserve">0903</t>
  </si>
  <si>
    <t xml:space="preserve">職場開拓</t>
  </si>
  <si>
    <t xml:space="preserve">0904</t>
  </si>
  <si>
    <t xml:space="preserve">勤務先との調整（雇用条件等）</t>
  </si>
  <si>
    <t xml:space="preserve">0905</t>
  </si>
  <si>
    <t xml:space="preserve">職場実習</t>
  </si>
  <si>
    <t xml:space="preserve">0906</t>
  </si>
  <si>
    <t xml:space="preserve">職場定着</t>
  </si>
  <si>
    <t xml:space="preserve">0907</t>
  </si>
  <si>
    <t xml:space="preserve">離職時の調整及び離職後の支援</t>
  </si>
  <si>
    <t xml:space="preserve">0908</t>
  </si>
  <si>
    <t xml:space="preserve">職業訓練</t>
  </si>
  <si>
    <t xml:space="preserve">0910</t>
  </si>
  <si>
    <t xml:space="preserve">社会参加・余暇活動</t>
  </si>
  <si>
    <t xml:space="preserve">1001</t>
  </si>
  <si>
    <t xml:space="preserve">コミュニケーション</t>
  </si>
  <si>
    <t xml:space="preserve">1002</t>
  </si>
  <si>
    <t xml:space="preserve">外出・移動</t>
  </si>
  <si>
    <t xml:space="preserve">1003</t>
  </si>
  <si>
    <t xml:space="preserve">サークル活動等の紹介・同行</t>
  </si>
  <si>
    <t xml:space="preserve">1010</t>
  </si>
  <si>
    <t xml:space="preserve">権利擁護</t>
  </si>
  <si>
    <t xml:space="preserve">1100</t>
  </si>
  <si>
    <t xml:space="preserve">9900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件の相談で複数の支援がある場合は、複数カウント　※割合の合計は、端数四捨五入のた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にならない場合もある</t>
    </r>
  </si>
  <si>
    <t xml:space="preserve">○○○○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様式第　　号</t>
  </si>
  <si>
    <t xml:space="preserve">入間市障害者相談・就労支援事業 実績報告書</t>
  </si>
  <si>
    <t xml:space="preserve">（相談支援（就労支援を除く）を受けた障害者等の人数）</t>
  </si>
  <si>
    <t xml:space="preserve">実人員</t>
  </si>
  <si>
    <t xml:space="preserve">（相談支援（就労支援を除く）方法）</t>
  </si>
  <si>
    <t xml:space="preserve">（就労支援を受けた障害者等の人数）</t>
  </si>
  <si>
    <t xml:space="preserve">（就労支援方法）</t>
  </si>
  <si>
    <t xml:space="preserve">（支援内容）</t>
  </si>
  <si>
    <t xml:space="preserve">小分類で追加したい項目がありましたら、検討し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h]&quot;時間&quot;mm\分"/>
    <numFmt numFmtId="167" formatCode="#,##0\日"/>
    <numFmt numFmtId="168" formatCode="#,##0.00&quot;時間&quot;"/>
    <numFmt numFmtId="169" formatCode="General"/>
    <numFmt numFmtId="170" formatCode="#,##0\%"/>
    <numFmt numFmtId="171" formatCode=";;;"/>
    <numFmt numFmtId="172" formatCode="@"/>
    <numFmt numFmtId="173" formatCode="#,##0\件"/>
    <numFmt numFmtId="174" formatCode="#,##0\％"/>
    <numFmt numFmtId="175" formatCode="0_);[RED]\(0\)"/>
    <numFmt numFmtId="17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 style="medium"/>
      <right style="thin"/>
      <top style="thin"/>
      <bottom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true">
      <left style="medium"/>
      <right style="double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2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2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2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2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4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2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2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2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2</xdr:row>
      <xdr:rowOff>95040</xdr:rowOff>
    </xdr:from>
    <xdr:to>
      <xdr:col>12</xdr:col>
      <xdr:colOff>10440</xdr:colOff>
      <xdr:row>57</xdr:row>
      <xdr:rowOff>1044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535040" y="3962160"/>
          <a:ext cx="795420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600</xdr:colOff>
      <xdr:row>27</xdr:row>
      <xdr:rowOff>47520</xdr:rowOff>
    </xdr:from>
    <xdr:to>
      <xdr:col>11</xdr:col>
      <xdr:colOff>399600</xdr:colOff>
      <xdr:row>30</xdr:row>
      <xdr:rowOff>142560</xdr:rowOff>
    </xdr:to>
    <xdr:sp>
      <xdr:nvSpPr>
        <xdr:cNvPr id="1" name="円/楕円 2"/>
        <xdr:cNvSpPr/>
      </xdr:nvSpPr>
      <xdr:spPr>
        <a:xfrm>
          <a:off x="8452080" y="4771800"/>
          <a:ext cx="708480" cy="6094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26</xdr:row>
      <xdr:rowOff>142560</xdr:rowOff>
    </xdr:from>
    <xdr:to>
      <xdr:col>4</xdr:col>
      <xdr:colOff>290520</xdr:colOff>
      <xdr:row>31</xdr:row>
      <xdr:rowOff>47520</xdr:rowOff>
    </xdr:to>
    <xdr:sp>
      <xdr:nvSpPr>
        <xdr:cNvPr id="2" name="円/楕円 4"/>
        <xdr:cNvSpPr/>
      </xdr:nvSpPr>
      <xdr:spPr>
        <a:xfrm>
          <a:off x="2924640" y="4695480"/>
          <a:ext cx="680040" cy="7621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33</xdr:row>
      <xdr:rowOff>162000</xdr:rowOff>
    </xdr:from>
    <xdr:to>
      <xdr:col>4</xdr:col>
      <xdr:colOff>390240</xdr:colOff>
      <xdr:row>37</xdr:row>
      <xdr:rowOff>56880</xdr:rowOff>
    </xdr:to>
    <xdr:sp>
      <xdr:nvSpPr>
        <xdr:cNvPr id="3" name="円/楕円 6"/>
        <xdr:cNvSpPr/>
      </xdr:nvSpPr>
      <xdr:spPr>
        <a:xfrm>
          <a:off x="2994120" y="5915160"/>
          <a:ext cx="710280" cy="580680"/>
        </a:xfrm>
        <a:prstGeom prst="ellipse">
          <a:avLst/>
        </a:pr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4</xdr:row>
      <xdr:rowOff>9360</xdr:rowOff>
    </xdr:from>
    <xdr:to>
      <xdr:col>11</xdr:col>
      <xdr:colOff>548640</xdr:colOff>
      <xdr:row>37</xdr:row>
      <xdr:rowOff>95040</xdr:rowOff>
    </xdr:to>
    <xdr:sp>
      <xdr:nvSpPr>
        <xdr:cNvPr id="4" name="円/楕円 7"/>
        <xdr:cNvSpPr/>
      </xdr:nvSpPr>
      <xdr:spPr>
        <a:xfrm>
          <a:off x="8591400" y="5933880"/>
          <a:ext cx="718200" cy="600120"/>
        </a:xfrm>
        <a:prstGeom prst="ellipse">
          <a:avLst/>
        </a:pr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9240</xdr:colOff>
      <xdr:row>38</xdr:row>
      <xdr:rowOff>209520</xdr:rowOff>
    </xdr:from>
    <xdr:to>
      <xdr:col>9</xdr:col>
      <xdr:colOff>261000</xdr:colOff>
      <xdr:row>46</xdr:row>
      <xdr:rowOff>181800</xdr:rowOff>
    </xdr:to>
    <xdr:cxnSp>
      <xdr:nvCxnSpPr>
        <xdr:cNvPr id="5" name="直線矢印コネクタ 1"/>
        <xdr:cNvCxnSpPr/>
      </xdr:nvCxnSpPr>
      <xdr:spPr>
        <a:xfrm>
          <a:off x="2108160" y="9134280"/>
          <a:ext cx="4419360" cy="1544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46</xdr:row>
      <xdr:rowOff>75960</xdr:rowOff>
    </xdr:from>
    <xdr:to>
      <xdr:col>3</xdr:col>
      <xdr:colOff>180720</xdr:colOff>
      <xdr:row>52</xdr:row>
      <xdr:rowOff>133200</xdr:rowOff>
    </xdr:to>
    <xdr:sp>
      <xdr:nvSpPr>
        <xdr:cNvPr id="6" name="AutoShape 1"/>
        <xdr:cNvSpPr/>
      </xdr:nvSpPr>
      <xdr:spPr>
        <a:xfrm>
          <a:off x="5979240" y="456840"/>
          <a:ext cx="80280" cy="1200240"/>
        </a:xfrm>
        <a:custGeom>
          <a:avLst/>
          <a:gdLst>
            <a:gd name="textAreaLeft" fmla="*/ 0 w 80280"/>
            <a:gd name="textAreaRight" fmla="*/ 28800 w 8028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46</xdr:row>
      <xdr:rowOff>19440</xdr:rowOff>
    </xdr:from>
    <xdr:to>
      <xdr:col>4</xdr:col>
      <xdr:colOff>20520</xdr:colOff>
      <xdr:row>52</xdr:row>
      <xdr:rowOff>152640</xdr:rowOff>
    </xdr:to>
    <xdr:sp>
      <xdr:nvSpPr>
        <xdr:cNvPr id="7" name="Text Box 2"/>
        <xdr:cNvSpPr/>
      </xdr:nvSpPr>
      <xdr:spPr>
        <a:xfrm>
          <a:off x="6138720" y="400320"/>
          <a:ext cx="50976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サービスの利用の詳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7" min="7" style="0" width="11.62"/>
  </cols>
  <sheetData>
    <row r="5" customFormat="false" ht="21" hidden="false" customHeight="false" outlineLevel="0" collapsed="false">
      <c r="C5" s="1" t="s">
        <v>0</v>
      </c>
    </row>
    <row r="7" customFormat="false" ht="13.5" hidden="false" customHeight="false" outlineLevel="0" collapsed="false">
      <c r="C7" s="2" t="s">
        <v>1</v>
      </c>
    </row>
    <row r="11" customFormat="false" ht="13.5" hidden="false" customHeight="false" outlineLevel="0" collapsed="false">
      <c r="B11" s="3" t="s">
        <v>2</v>
      </c>
      <c r="C11" s="4"/>
      <c r="D11" s="5" t="s">
        <v>3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 t="s">
        <v>4</v>
      </c>
      <c r="C13" s="5" t="s">
        <v>5</v>
      </c>
    </row>
    <row r="14" customFormat="false" ht="13.5" hidden="false" customHeight="false" outlineLevel="0" collapsed="false">
      <c r="C14" s="6" t="s">
        <v>6</v>
      </c>
    </row>
    <row r="15" customFormat="false" ht="13.5" hidden="false" customHeight="false" outlineLevel="0" collapsed="false">
      <c r="C15" s="7" t="s">
        <v>7</v>
      </c>
      <c r="E15" s="7" t="s">
        <v>8</v>
      </c>
      <c r="G15" s="7" t="s">
        <v>9</v>
      </c>
    </row>
    <row r="16" customFormat="false" ht="13.5" hidden="false" customHeight="false" outlineLevel="0" collapsed="false">
      <c r="C16" s="8" t="n">
        <v>36</v>
      </c>
      <c r="D16" s="3" t="s">
        <v>10</v>
      </c>
      <c r="E16" s="8" t="n">
        <v>36</v>
      </c>
      <c r="F16" s="3" t="s">
        <v>10</v>
      </c>
      <c r="G16" s="8" t="n">
        <v>36</v>
      </c>
    </row>
    <row r="17" customFormat="false" ht="13.5" hidden="false" customHeight="false" outlineLevel="0" collapsed="false">
      <c r="C17" s="9" t="n">
        <v>41</v>
      </c>
      <c r="E17" s="3" t="s">
        <v>10</v>
      </c>
      <c r="G17" s="9" t="n">
        <v>41</v>
      </c>
    </row>
    <row r="19" customFormat="false" ht="13.5" hidden="false" customHeight="false" outlineLevel="0" collapsed="false">
      <c r="B19" s="3" t="s">
        <v>11</v>
      </c>
      <c r="C19" s="10" t="s">
        <v>12</v>
      </c>
    </row>
    <row r="21" customFormat="false" ht="13.5" hidden="false" customHeight="false" outlineLevel="0" collapsed="false">
      <c r="C21" s="5" t="s">
        <v>13</v>
      </c>
    </row>
    <row r="34" customFormat="false" ht="13.5" hidden="false" customHeight="false" outlineLevel="0" collapsed="false">
      <c r="N34" s="5" t="s">
        <v>14</v>
      </c>
    </row>
    <row r="35" customFormat="false" ht="13.5" hidden="false" customHeight="false" outlineLevel="0" collapsed="false">
      <c r="N35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:D48"/>
    </sheetView>
  </sheetViews>
  <sheetFormatPr defaultColWidth="9.3671875" defaultRowHeight="18.75" zeroHeight="false" outlineLevelRow="0" outlineLevelCol="0"/>
  <cols>
    <col collapsed="false" customWidth="false" hidden="false" outlineLevel="0" max="1" min="1" style="11" width="9.36"/>
    <col collapsed="false" customWidth="true" hidden="false" outlineLevel="0" max="11" min="2" style="11" width="8.62"/>
    <col collapsed="false" customWidth="false" hidden="false" outlineLevel="0" max="257" min="12" style="11" width="9.36"/>
  </cols>
  <sheetData>
    <row r="1" customFormat="false" ht="21.75" hidden="false" customHeight="true" outlineLevel="0" collapsed="false">
      <c r="A1" s="12" t="s">
        <v>16</v>
      </c>
      <c r="B1" s="12"/>
      <c r="C1" s="12"/>
      <c r="D1" s="13"/>
      <c r="E1" s="13"/>
      <c r="F1" s="13"/>
      <c r="G1" s="14" t="s">
        <v>17</v>
      </c>
      <c r="H1" s="14"/>
      <c r="I1" s="15"/>
      <c r="J1" s="16" t="s">
        <v>18</v>
      </c>
      <c r="K1" s="17" t="s">
        <v>19</v>
      </c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true" outlineLevel="0" collapsed="false">
      <c r="A3" s="18"/>
      <c r="B3" s="19"/>
      <c r="C3" s="19"/>
      <c r="D3" s="18"/>
      <c r="E3" s="18"/>
      <c r="F3" s="18"/>
      <c r="G3" s="18"/>
      <c r="H3" s="20" t="s">
        <v>20</v>
      </c>
      <c r="I3" s="21" t="s">
        <v>21</v>
      </c>
      <c r="J3" s="18"/>
    </row>
    <row r="4" customFormat="false" ht="18.75" hidden="false" customHeight="true" outlineLevel="0" collapsed="false">
      <c r="A4" s="22"/>
      <c r="B4" s="22"/>
      <c r="C4" s="22"/>
      <c r="D4" s="22"/>
      <c r="E4" s="22"/>
      <c r="F4" s="23"/>
      <c r="G4" s="24"/>
      <c r="H4" s="16" t="s">
        <v>22</v>
      </c>
      <c r="I4" s="25" t="n">
        <v>0</v>
      </c>
      <c r="J4" s="26"/>
      <c r="K4" s="26"/>
    </row>
    <row r="5" customFormat="false" ht="18.75" hidden="false" customHeight="true" outlineLevel="0" collapsed="false">
      <c r="A5" s="22"/>
      <c r="B5" s="22"/>
      <c r="C5" s="22"/>
      <c r="D5" s="22"/>
      <c r="E5" s="22"/>
      <c r="F5" s="27"/>
      <c r="G5" s="27"/>
      <c r="H5" s="16" t="s">
        <v>23</v>
      </c>
      <c r="I5" s="25" t="n">
        <v>0</v>
      </c>
      <c r="J5" s="28"/>
      <c r="K5" s="29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  <c r="G6" s="22"/>
      <c r="H6" s="16" t="s">
        <v>24</v>
      </c>
      <c r="I6" s="25" t="n">
        <v>0</v>
      </c>
      <c r="J6" s="30" t="s">
        <v>25</v>
      </c>
      <c r="K6" s="31" t="e">
        <f aca="false">I6/I4</f>
        <v>#DIV/0!</v>
      </c>
      <c r="L6" s="32" t="s">
        <v>26</v>
      </c>
    </row>
    <row r="7" customFormat="false" ht="21" hidden="false" customHeight="true" outlineLevel="0" collapsed="false">
      <c r="A7" s="33" t="s">
        <v>27</v>
      </c>
      <c r="B7" s="22"/>
      <c r="C7" s="22"/>
      <c r="D7" s="22"/>
      <c r="E7" s="22"/>
      <c r="F7" s="22"/>
      <c r="G7" s="22"/>
      <c r="H7" s="22"/>
      <c r="I7" s="34" t="s">
        <v>26</v>
      </c>
      <c r="J7" s="34"/>
    </row>
    <row r="8" customFormat="false" ht="18.75" hidden="false" customHeight="true" outlineLevel="0" collapsed="false">
      <c r="A8" s="35" t="s">
        <v>28</v>
      </c>
      <c r="D8" s="36" t="s">
        <v>29</v>
      </c>
    </row>
    <row r="9" customFormat="false" ht="18.75" hidden="false" customHeight="true" outlineLevel="0" collapsed="false">
      <c r="A9" s="37"/>
      <c r="B9" s="37"/>
      <c r="C9" s="38" t="s">
        <v>30</v>
      </c>
      <c r="D9" s="39" t="s">
        <v>31</v>
      </c>
      <c r="E9" s="40" t="s">
        <v>32</v>
      </c>
      <c r="F9" s="41" t="s">
        <v>33</v>
      </c>
      <c r="G9" s="41" t="s">
        <v>34</v>
      </c>
      <c r="H9" s="41" t="s">
        <v>35</v>
      </c>
      <c r="I9" s="40" t="s">
        <v>36</v>
      </c>
      <c r="J9" s="42" t="s">
        <v>37</v>
      </c>
      <c r="K9" s="43" t="s">
        <v>38</v>
      </c>
    </row>
    <row r="10" customFormat="false" ht="18.75" hidden="false" customHeight="true" outlineLevel="0" collapsed="false">
      <c r="A10" s="37"/>
      <c r="B10" s="37"/>
      <c r="C10" s="38"/>
      <c r="D10" s="39"/>
      <c r="E10" s="40"/>
      <c r="F10" s="40"/>
      <c r="G10" s="40"/>
      <c r="H10" s="40"/>
      <c r="I10" s="40"/>
      <c r="J10" s="42"/>
      <c r="K10" s="43"/>
    </row>
    <row r="11" customFormat="false" ht="18.75" hidden="false" customHeight="true" outlineLevel="0" collapsed="false">
      <c r="A11" s="44" t="s">
        <v>39</v>
      </c>
      <c r="B11" s="45" t="s">
        <v>40</v>
      </c>
      <c r="C11" s="46" t="n">
        <v>0</v>
      </c>
      <c r="D11" s="47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50" t="n">
        <f aca="false">SUM(D11:J11)</f>
        <v>0</v>
      </c>
    </row>
    <row r="12" customFormat="false" ht="18.75" hidden="false" customHeight="true" outlineLevel="0" collapsed="false">
      <c r="A12" s="44"/>
      <c r="B12" s="51" t="s">
        <v>41</v>
      </c>
      <c r="C12" s="52" t="n">
        <v>0</v>
      </c>
      <c r="D12" s="53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5" t="n">
        <v>0</v>
      </c>
      <c r="K12" s="50" t="n">
        <f aca="false">SUM(D12:J12)</f>
        <v>0</v>
      </c>
    </row>
    <row r="13" customFormat="false" ht="18.75" hidden="false" customHeight="true" outlineLevel="0" collapsed="false">
      <c r="A13" s="44"/>
      <c r="B13" s="56" t="s">
        <v>42</v>
      </c>
      <c r="C13" s="57" t="n">
        <f aca="false">SUM(C11:C12)</f>
        <v>0</v>
      </c>
      <c r="D13" s="58" t="n">
        <f aca="false">SUM(D11:D12)</f>
        <v>0</v>
      </c>
      <c r="E13" s="59" t="n">
        <f aca="false">SUM(E11:E12)</f>
        <v>0</v>
      </c>
      <c r="F13" s="59" t="n">
        <f aca="false">SUM(F11:F12)</f>
        <v>0</v>
      </c>
      <c r="G13" s="59" t="n">
        <f aca="false">SUM(G11:G12)</f>
        <v>0</v>
      </c>
      <c r="H13" s="59" t="n">
        <f aca="false">SUM(H11:H12)</f>
        <v>0</v>
      </c>
      <c r="I13" s="59" t="n">
        <f aca="false">SUM(I11:I12)</f>
        <v>0</v>
      </c>
      <c r="J13" s="60" t="n">
        <f aca="false">SUM(J11:J12)</f>
        <v>0</v>
      </c>
      <c r="K13" s="61" t="n">
        <f aca="false">SUM(K11:K12)</f>
        <v>0</v>
      </c>
    </row>
    <row r="14" customFormat="false" ht="18.75" hidden="false" customHeight="true" outlineLevel="0" collapsed="false">
      <c r="A14" s="62" t="s">
        <v>43</v>
      </c>
      <c r="B14" s="63" t="s">
        <v>40</v>
      </c>
      <c r="C14" s="64" t="n">
        <v>0</v>
      </c>
      <c r="D14" s="65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7" t="n">
        <v>0</v>
      </c>
      <c r="K14" s="68" t="n">
        <f aca="false">SUM(D14:J14)</f>
        <v>0</v>
      </c>
    </row>
    <row r="15" customFormat="false" ht="18.75" hidden="false" customHeight="true" outlineLevel="0" collapsed="false">
      <c r="A15" s="62"/>
      <c r="B15" s="51" t="s">
        <v>41</v>
      </c>
      <c r="C15" s="52" t="n">
        <v>0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5" t="n">
        <v>0</v>
      </c>
      <c r="K15" s="50" t="n">
        <f aca="false">SUM(D15:J15)</f>
        <v>0</v>
      </c>
    </row>
    <row r="16" customFormat="false" ht="18.75" hidden="false" customHeight="true" outlineLevel="0" collapsed="false">
      <c r="A16" s="62"/>
      <c r="B16" s="69" t="s">
        <v>42</v>
      </c>
      <c r="C16" s="70" t="n">
        <f aca="false">SUM(C14:C15)</f>
        <v>0</v>
      </c>
      <c r="D16" s="71" t="n">
        <f aca="false">SUM(D14:D15)</f>
        <v>0</v>
      </c>
      <c r="E16" s="72" t="n">
        <f aca="false">SUM(E14:E15)</f>
        <v>0</v>
      </c>
      <c r="F16" s="72" t="n">
        <f aca="false">SUM(F14:F15)</f>
        <v>0</v>
      </c>
      <c r="G16" s="72" t="n">
        <f aca="false">SUM(G14:G15)</f>
        <v>0</v>
      </c>
      <c r="H16" s="72" t="n">
        <f aca="false">SUM(H14:H15)</f>
        <v>0</v>
      </c>
      <c r="I16" s="72" t="n">
        <f aca="false">SUM(I14:I15)</f>
        <v>0</v>
      </c>
      <c r="J16" s="73" t="n">
        <f aca="false">SUM(J14:J15)</f>
        <v>0</v>
      </c>
      <c r="K16" s="74" t="n">
        <f aca="false">SUM(K14:K15)</f>
        <v>0</v>
      </c>
    </row>
    <row r="17" customFormat="false" ht="18.75" hidden="false" customHeight="true" outlineLevel="0" collapsed="false">
      <c r="A17" s="75" t="s">
        <v>44</v>
      </c>
      <c r="B17" s="75"/>
      <c r="C17" s="76" t="n">
        <f aca="false">C13+C16</f>
        <v>0</v>
      </c>
      <c r="D17" s="77" t="n">
        <f aca="false">D13+D16</f>
        <v>0</v>
      </c>
      <c r="E17" s="78" t="n">
        <f aca="false">E13+E16</f>
        <v>0</v>
      </c>
      <c r="F17" s="78" t="n">
        <f aca="false">F13+F16</f>
        <v>0</v>
      </c>
      <c r="G17" s="78" t="n">
        <f aca="false">G13+G16</f>
        <v>0</v>
      </c>
      <c r="H17" s="78" t="n">
        <f aca="false">H13+H16</f>
        <v>0</v>
      </c>
      <c r="I17" s="78" t="n">
        <f aca="false">I13+I16</f>
        <v>0</v>
      </c>
      <c r="J17" s="79" t="n">
        <f aca="false">J13+J16</f>
        <v>0</v>
      </c>
      <c r="K17" s="80" t="n">
        <f aca="false">K13+K16</f>
        <v>0</v>
      </c>
    </row>
    <row r="18" customFormat="false" ht="15" hidden="false" customHeight="true" outlineLevel="0" collapsed="false"/>
    <row r="19" customFormat="false" ht="18.75" hidden="false" customHeight="true" outlineLevel="0" collapsed="false">
      <c r="A19" s="35" t="s">
        <v>45</v>
      </c>
    </row>
    <row r="20" customFormat="false" ht="18.75" hidden="false" customHeight="true" outlineLevel="0" collapsed="false">
      <c r="A20" s="37"/>
      <c r="B20" s="37"/>
      <c r="C20" s="38" t="s">
        <v>30</v>
      </c>
      <c r="D20" s="39" t="s">
        <v>31</v>
      </c>
      <c r="E20" s="40" t="s">
        <v>32</v>
      </c>
      <c r="F20" s="41" t="s">
        <v>33</v>
      </c>
      <c r="G20" s="41" t="s">
        <v>34</v>
      </c>
      <c r="H20" s="41" t="s">
        <v>35</v>
      </c>
      <c r="I20" s="40" t="s">
        <v>36</v>
      </c>
      <c r="J20" s="42" t="s">
        <v>37</v>
      </c>
      <c r="K20" s="43" t="s">
        <v>38</v>
      </c>
    </row>
    <row r="21" customFormat="false" ht="18.75" hidden="false" customHeight="true" outlineLevel="0" collapsed="false">
      <c r="A21" s="37"/>
      <c r="B21" s="37"/>
      <c r="C21" s="38"/>
      <c r="D21" s="39"/>
      <c r="E21" s="40"/>
      <c r="F21" s="40"/>
      <c r="G21" s="40"/>
      <c r="H21" s="40"/>
      <c r="I21" s="40"/>
      <c r="J21" s="42"/>
      <c r="K21" s="43"/>
    </row>
    <row r="22" customFormat="false" ht="18.75" hidden="false" customHeight="true" outlineLevel="0" collapsed="false">
      <c r="A22" s="44" t="s">
        <v>39</v>
      </c>
      <c r="B22" s="45" t="s">
        <v>40</v>
      </c>
      <c r="C22" s="46" t="n">
        <v>0</v>
      </c>
      <c r="D22" s="47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81" t="n">
        <f aca="false">SUM(D22:J22)</f>
        <v>0</v>
      </c>
    </row>
    <row r="23" customFormat="false" ht="18.75" hidden="false" customHeight="true" outlineLevel="0" collapsed="false">
      <c r="A23" s="44"/>
      <c r="B23" s="51" t="s">
        <v>41</v>
      </c>
      <c r="C23" s="52" t="n">
        <v>0</v>
      </c>
      <c r="D23" s="53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5" t="n">
        <v>0</v>
      </c>
      <c r="K23" s="50" t="n">
        <f aca="false">SUM(D23:J23)</f>
        <v>0</v>
      </c>
    </row>
    <row r="24" customFormat="false" ht="18.75" hidden="false" customHeight="true" outlineLevel="0" collapsed="false">
      <c r="A24" s="44"/>
      <c r="B24" s="56" t="s">
        <v>42</v>
      </c>
      <c r="C24" s="82" t="n">
        <f aca="false">SUM(C22:C23)</f>
        <v>0</v>
      </c>
      <c r="D24" s="58" t="n">
        <f aca="false">SUM(D22:D23)</f>
        <v>0</v>
      </c>
      <c r="E24" s="59" t="n">
        <f aca="false">SUM(E22:E23)</f>
        <v>0</v>
      </c>
      <c r="F24" s="59" t="n">
        <f aca="false">SUM(F22:F23)</f>
        <v>0</v>
      </c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60" t="n">
        <f aca="false">SUM(J22:J23)</f>
        <v>0</v>
      </c>
      <c r="K24" s="83" t="n">
        <f aca="false">SUM(K22:K23)</f>
        <v>0</v>
      </c>
    </row>
    <row r="25" customFormat="false" ht="18.75" hidden="false" customHeight="true" outlineLevel="0" collapsed="false">
      <c r="A25" s="62" t="s">
        <v>43</v>
      </c>
      <c r="B25" s="63" t="s">
        <v>40</v>
      </c>
      <c r="C25" s="64" t="n">
        <v>0</v>
      </c>
      <c r="D25" s="65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7" t="n">
        <v>0</v>
      </c>
      <c r="K25" s="68" t="n">
        <f aca="false">SUM(D25:J25)</f>
        <v>0</v>
      </c>
    </row>
    <row r="26" customFormat="false" ht="18.75" hidden="false" customHeight="true" outlineLevel="0" collapsed="false">
      <c r="A26" s="62"/>
      <c r="B26" s="51" t="s">
        <v>41</v>
      </c>
      <c r="C26" s="52" t="n">
        <v>0</v>
      </c>
      <c r="D26" s="53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5" t="n">
        <v>0</v>
      </c>
      <c r="K26" s="50" t="n">
        <f aca="false">SUM(D26:J26)</f>
        <v>0</v>
      </c>
    </row>
    <row r="27" customFormat="false" ht="18.75" hidden="false" customHeight="true" outlineLevel="0" collapsed="false">
      <c r="A27" s="62"/>
      <c r="B27" s="69" t="s">
        <v>42</v>
      </c>
      <c r="C27" s="70" t="n">
        <f aca="false">SUM(C25:C26)</f>
        <v>0</v>
      </c>
      <c r="D27" s="71" t="n">
        <f aca="false">SUM(D25:D26)</f>
        <v>0</v>
      </c>
      <c r="E27" s="72" t="n">
        <f aca="false">SUM(E25:E26)</f>
        <v>0</v>
      </c>
      <c r="F27" s="72" t="n">
        <f aca="false">SUM(F25:F26)</f>
        <v>0</v>
      </c>
      <c r="G27" s="72" t="n">
        <f aca="false">SUM(G25:G26)</f>
        <v>0</v>
      </c>
      <c r="H27" s="72" t="n">
        <f aca="false">SUM(H25:H26)</f>
        <v>0</v>
      </c>
      <c r="I27" s="72" t="n">
        <f aca="false">SUM(I25:I26)</f>
        <v>0</v>
      </c>
      <c r="J27" s="73" t="n">
        <f aca="false">SUM(J25:J26)</f>
        <v>0</v>
      </c>
      <c r="K27" s="74" t="n">
        <f aca="false">SUM(K25:K26)</f>
        <v>0</v>
      </c>
    </row>
    <row r="28" customFormat="false" ht="18.75" hidden="false" customHeight="true" outlineLevel="0" collapsed="false">
      <c r="A28" s="75" t="s">
        <v>44</v>
      </c>
      <c r="B28" s="75"/>
      <c r="C28" s="76" t="n">
        <f aca="false">C24+C27</f>
        <v>0</v>
      </c>
      <c r="D28" s="77" t="n">
        <f aca="false">D24+D27</f>
        <v>0</v>
      </c>
      <c r="E28" s="78" t="n">
        <f aca="false">E24+E27</f>
        <v>0</v>
      </c>
      <c r="F28" s="78" t="n">
        <f aca="false">F24+F27</f>
        <v>0</v>
      </c>
      <c r="G28" s="78" t="n">
        <f aca="false">G24+G27</f>
        <v>0</v>
      </c>
      <c r="H28" s="78" t="n">
        <f aca="false">H24+H27</f>
        <v>0</v>
      </c>
      <c r="I28" s="78" t="n">
        <f aca="false">I24+I27</f>
        <v>0</v>
      </c>
      <c r="J28" s="79" t="n">
        <f aca="false">J24+J27</f>
        <v>0</v>
      </c>
      <c r="K28" s="80" t="n">
        <f aca="false">K24+K27</f>
        <v>0</v>
      </c>
    </row>
    <row r="29" customFormat="false" ht="15" hidden="false" customHeight="true" outlineLevel="0" collapsed="false"/>
    <row r="30" customFormat="false" ht="18.75" hidden="false" customHeight="true" outlineLevel="0" collapsed="false">
      <c r="A30" s="35" t="s">
        <v>46</v>
      </c>
    </row>
    <row r="31" customFormat="false" ht="18.75" hidden="false" customHeight="true" outlineLevel="0" collapsed="false">
      <c r="A31" s="37"/>
      <c r="B31" s="37"/>
      <c r="C31" s="38" t="s">
        <v>30</v>
      </c>
      <c r="D31" s="39" t="s">
        <v>31</v>
      </c>
      <c r="E31" s="40" t="s">
        <v>32</v>
      </c>
      <c r="F31" s="41" t="s">
        <v>33</v>
      </c>
      <c r="G31" s="41" t="s">
        <v>34</v>
      </c>
      <c r="H31" s="41" t="s">
        <v>35</v>
      </c>
      <c r="I31" s="40" t="s">
        <v>36</v>
      </c>
      <c r="J31" s="42" t="s">
        <v>37</v>
      </c>
      <c r="K31" s="43" t="s">
        <v>38</v>
      </c>
    </row>
    <row r="32" customFormat="false" ht="18.75" hidden="false" customHeight="true" outlineLevel="0" collapsed="false">
      <c r="A32" s="37"/>
      <c r="B32" s="37"/>
      <c r="C32" s="38"/>
      <c r="D32" s="39"/>
      <c r="E32" s="40"/>
      <c r="F32" s="40"/>
      <c r="G32" s="40"/>
      <c r="H32" s="40"/>
      <c r="I32" s="40"/>
      <c r="J32" s="42"/>
      <c r="K32" s="43"/>
    </row>
    <row r="33" customFormat="false" ht="18.75" hidden="false" customHeight="true" outlineLevel="0" collapsed="false">
      <c r="A33" s="44" t="s">
        <v>39</v>
      </c>
      <c r="B33" s="45" t="s">
        <v>40</v>
      </c>
      <c r="C33" s="84" t="n">
        <f aca="false">C11+C22</f>
        <v>0</v>
      </c>
      <c r="D33" s="85" t="n">
        <f aca="false">D11+D22</f>
        <v>0</v>
      </c>
      <c r="E33" s="86" t="n">
        <f aca="false">E11+E22</f>
        <v>0</v>
      </c>
      <c r="F33" s="86" t="n">
        <f aca="false">F11+F22</f>
        <v>0</v>
      </c>
      <c r="G33" s="86" t="n">
        <f aca="false">G11+G22</f>
        <v>0</v>
      </c>
      <c r="H33" s="86" t="n">
        <f aca="false">H11+H22</f>
        <v>0</v>
      </c>
      <c r="I33" s="86" t="n">
        <f aca="false">I11+I22</f>
        <v>0</v>
      </c>
      <c r="J33" s="87" t="n">
        <f aca="false">J11+J22</f>
        <v>0</v>
      </c>
      <c r="K33" s="81" t="n">
        <f aca="false">SUM(D33:J33)</f>
        <v>0</v>
      </c>
    </row>
    <row r="34" customFormat="false" ht="18.75" hidden="false" customHeight="true" outlineLevel="0" collapsed="false">
      <c r="A34" s="44"/>
      <c r="B34" s="51" t="s">
        <v>41</v>
      </c>
      <c r="C34" s="29" t="n">
        <f aca="false">C12+C23</f>
        <v>0</v>
      </c>
      <c r="D34" s="88" t="n">
        <f aca="false">D12+D23</f>
        <v>0</v>
      </c>
      <c r="E34" s="89" t="n">
        <f aca="false">E12+E23</f>
        <v>0</v>
      </c>
      <c r="F34" s="89" t="n">
        <f aca="false">F12+F23</f>
        <v>0</v>
      </c>
      <c r="G34" s="89" t="n">
        <f aca="false">G12+G23</f>
        <v>0</v>
      </c>
      <c r="H34" s="89" t="n">
        <f aca="false">H12+H23</f>
        <v>0</v>
      </c>
      <c r="I34" s="89" t="n">
        <f aca="false">I12+I23</f>
        <v>0</v>
      </c>
      <c r="J34" s="90" t="n">
        <f aca="false">J12+J23</f>
        <v>0</v>
      </c>
      <c r="K34" s="81" t="n">
        <f aca="false">SUM(D34:J34)</f>
        <v>0</v>
      </c>
    </row>
    <row r="35" customFormat="false" ht="18.75" hidden="false" customHeight="true" outlineLevel="0" collapsed="false">
      <c r="A35" s="44"/>
      <c r="B35" s="56" t="s">
        <v>42</v>
      </c>
      <c r="C35" s="91" t="n">
        <f aca="false">SUM(C33:C34)</f>
        <v>0</v>
      </c>
      <c r="D35" s="92" t="n">
        <f aca="false">SUM(D33:D34)</f>
        <v>0</v>
      </c>
      <c r="E35" s="93" t="n">
        <f aca="false">SUM(E33:E34)</f>
        <v>0</v>
      </c>
      <c r="F35" s="93" t="n">
        <f aca="false">SUM(F33:F34)</f>
        <v>0</v>
      </c>
      <c r="G35" s="93" t="n">
        <f aca="false">SUM(G33:G34)</f>
        <v>0</v>
      </c>
      <c r="H35" s="93" t="n">
        <f aca="false">SUM(H33:H34)</f>
        <v>0</v>
      </c>
      <c r="I35" s="93" t="n">
        <f aca="false">SUM(I33:I34)</f>
        <v>0</v>
      </c>
      <c r="J35" s="93" t="n">
        <f aca="false">SUM(J33:J34)</f>
        <v>0</v>
      </c>
      <c r="K35" s="83" t="n">
        <f aca="false">SUM(D35:J35)</f>
        <v>0</v>
      </c>
    </row>
    <row r="36" customFormat="false" ht="18.75" hidden="false" customHeight="true" outlineLevel="0" collapsed="false">
      <c r="A36" s="62" t="s">
        <v>43</v>
      </c>
      <c r="B36" s="63" t="s">
        <v>40</v>
      </c>
      <c r="C36" s="94" t="n">
        <f aca="false">C14+C25</f>
        <v>0</v>
      </c>
      <c r="D36" s="95" t="n">
        <f aca="false">D14+D25</f>
        <v>0</v>
      </c>
      <c r="E36" s="96" t="n">
        <f aca="false">E14+E25</f>
        <v>0</v>
      </c>
      <c r="F36" s="96" t="n">
        <f aca="false">F14+F25</f>
        <v>0</v>
      </c>
      <c r="G36" s="96" t="n">
        <f aca="false">G14+G25</f>
        <v>0</v>
      </c>
      <c r="H36" s="96" t="n">
        <f aca="false">H14+H25</f>
        <v>0</v>
      </c>
      <c r="I36" s="96" t="n">
        <f aca="false">I14+I25</f>
        <v>0</v>
      </c>
      <c r="J36" s="97" t="n">
        <f aca="false">J14+J25</f>
        <v>0</v>
      </c>
      <c r="K36" s="68" t="n">
        <f aca="false">SUM(D36:J36)</f>
        <v>0</v>
      </c>
    </row>
    <row r="37" customFormat="false" ht="18.75" hidden="false" customHeight="true" outlineLevel="0" collapsed="false">
      <c r="A37" s="62"/>
      <c r="B37" s="51" t="s">
        <v>41</v>
      </c>
      <c r="C37" s="29" t="n">
        <f aca="false">C15+C26</f>
        <v>0</v>
      </c>
      <c r="D37" s="88" t="n">
        <f aca="false">D15+D26</f>
        <v>0</v>
      </c>
      <c r="E37" s="89" t="n">
        <f aca="false">E15+E26</f>
        <v>0</v>
      </c>
      <c r="F37" s="89" t="n">
        <f aca="false">F15+F26</f>
        <v>0</v>
      </c>
      <c r="G37" s="89" t="n">
        <f aca="false">G15+G26</f>
        <v>0</v>
      </c>
      <c r="H37" s="89" t="n">
        <f aca="false">H15+H26</f>
        <v>0</v>
      </c>
      <c r="I37" s="89" t="n">
        <f aca="false">I15+I26</f>
        <v>0</v>
      </c>
      <c r="J37" s="90" t="n">
        <f aca="false">J15+J26</f>
        <v>0</v>
      </c>
      <c r="K37" s="50" t="n">
        <f aca="false">SUM(D37:J37)</f>
        <v>0</v>
      </c>
    </row>
    <row r="38" customFormat="false" ht="18.75" hidden="false" customHeight="true" outlineLevel="0" collapsed="false">
      <c r="A38" s="62"/>
      <c r="B38" s="69" t="s">
        <v>42</v>
      </c>
      <c r="C38" s="70" t="n">
        <f aca="false">SUM(C36:C37)</f>
        <v>0</v>
      </c>
      <c r="D38" s="71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3" t="n">
        <f aca="false">SUM(J36:J37)</f>
        <v>0</v>
      </c>
      <c r="K38" s="74" t="n">
        <f aca="false">SUM(D38:J38)</f>
        <v>0</v>
      </c>
    </row>
    <row r="39" customFormat="false" ht="18.75" hidden="false" customHeight="true" outlineLevel="0" collapsed="false">
      <c r="A39" s="98" t="s">
        <v>44</v>
      </c>
      <c r="B39" s="98"/>
      <c r="C39" s="99" t="n">
        <f aca="false">SUM(C35,C38)</f>
        <v>0</v>
      </c>
      <c r="D39" s="100" t="n">
        <f aca="false">SUM(D35,D38)</f>
        <v>0</v>
      </c>
      <c r="E39" s="101" t="n">
        <f aca="false">SUM(E35,E38)</f>
        <v>0</v>
      </c>
      <c r="F39" s="101" t="n">
        <f aca="false">SUM(F35,F38)</f>
        <v>0</v>
      </c>
      <c r="G39" s="101" t="n">
        <f aca="false">SUM(G35,G38)</f>
        <v>0</v>
      </c>
      <c r="H39" s="101" t="n">
        <f aca="false">SUM(H35,H38)</f>
        <v>0</v>
      </c>
      <c r="I39" s="101" t="n">
        <f aca="false">SUM(I35,I38)</f>
        <v>0</v>
      </c>
      <c r="J39" s="102" t="n">
        <f aca="false">SUM(J35,J38)</f>
        <v>0</v>
      </c>
      <c r="K39" s="103" t="n">
        <f aca="false">SUM(D39:J39)</f>
        <v>0</v>
      </c>
    </row>
    <row r="40" customFormat="false" ht="18.75" hidden="false" customHeight="true" outlineLevel="0" collapsed="false">
      <c r="A40" s="104" t="s">
        <v>47</v>
      </c>
      <c r="B40" s="104"/>
      <c r="C40" s="105"/>
      <c r="D40" s="106" t="e">
        <f aca="false">ROUND(D39/$K$39*100,0)</f>
        <v>#DIV/0!</v>
      </c>
      <c r="E40" s="107" t="e">
        <f aca="false">ROUND(E39/$K$39*100,0)</f>
        <v>#DIV/0!</v>
      </c>
      <c r="F40" s="107" t="e">
        <f aca="false">ROUND(F39/$K$39*100,0)</f>
        <v>#DIV/0!</v>
      </c>
      <c r="G40" s="107" t="e">
        <f aca="false">G41+100-K41</f>
        <v>#DIV/0!</v>
      </c>
      <c r="H40" s="107" t="e">
        <f aca="false">ROUND(H39/$K$39*100,0)</f>
        <v>#DIV/0!</v>
      </c>
      <c r="I40" s="107" t="e">
        <f aca="false">ROUND(I39/$K$39*100,0)</f>
        <v>#DIV/0!</v>
      </c>
      <c r="J40" s="107" t="e">
        <f aca="false">ROUND(J39/$K$39*100,0)</f>
        <v>#DIV/0!</v>
      </c>
      <c r="K40" s="108" t="e">
        <f aca="false">SUM(D40:J40)</f>
        <v>#DIV/0!</v>
      </c>
      <c r="L40" s="109" t="e">
        <f aca="false">IF(K40=100,"OK","計が100％でない")</f>
        <v>#DIV/0!</v>
      </c>
    </row>
    <row r="41" customFormat="false" ht="18.75" hidden="true" customHeight="true" outlineLevel="0" collapsed="false">
      <c r="A41" s="110"/>
      <c r="D41" s="111" t="e">
        <f aca="false">ROUND(D39/$K$39*100,0)</f>
        <v>#DIV/0!</v>
      </c>
      <c r="E41" s="111" t="e">
        <f aca="false">ROUND(E39/$K$39*100,0)</f>
        <v>#DIV/0!</v>
      </c>
      <c r="F41" s="111" t="e">
        <f aca="false">ROUND(F39/$K$39*100,0)</f>
        <v>#DIV/0!</v>
      </c>
      <c r="G41" s="111" t="e">
        <f aca="false">ROUND(G39/$K$39*100,0)</f>
        <v>#DIV/0!</v>
      </c>
      <c r="H41" s="111" t="e">
        <f aca="false">ROUND(H39/$K$39*100,0)</f>
        <v>#DIV/0!</v>
      </c>
      <c r="I41" s="111" t="e">
        <f aca="false">ROUND(I39/$K$39*100,0)</f>
        <v>#DIV/0!</v>
      </c>
      <c r="J41" s="111" t="e">
        <f aca="false">ROUND(J39/$K$39*100,0)</f>
        <v>#DIV/0!</v>
      </c>
      <c r="K41" s="111" t="e">
        <f aca="false">SUM(D41:J41)</f>
        <v>#DIV/0!</v>
      </c>
    </row>
    <row r="42" customFormat="false" ht="15" hidden="false" customHeight="true" outlineLevel="0" collapsed="false">
      <c r="A42" s="112" t="s">
        <v>48</v>
      </c>
    </row>
    <row r="43" customFormat="false" ht="15" hidden="false" customHeight="true" outlineLevel="0" collapsed="false">
      <c r="A43" s="110"/>
    </row>
    <row r="44" customFormat="false" ht="18.75" hidden="false" customHeight="true" outlineLevel="0" collapsed="false">
      <c r="A44" s="33" t="s">
        <v>49</v>
      </c>
      <c r="J44" s="113" t="str">
        <f aca="false">IF(C39=J47,"","注意：新規+継続の合計と不一致です")</f>
        <v/>
      </c>
    </row>
    <row r="45" customFormat="false" ht="18.75" hidden="false" customHeight="true" outlineLevel="0" collapsed="false">
      <c r="A45" s="114"/>
      <c r="B45" s="115" t="s">
        <v>50</v>
      </c>
      <c r="C45" s="41" t="s">
        <v>51</v>
      </c>
      <c r="D45" s="41" t="s">
        <v>52</v>
      </c>
      <c r="E45" s="41" t="s">
        <v>53</v>
      </c>
      <c r="F45" s="116" t="s">
        <v>54</v>
      </c>
      <c r="G45" s="40" t="s">
        <v>55</v>
      </c>
      <c r="H45" s="41" t="s">
        <v>56</v>
      </c>
      <c r="I45" s="117" t="s">
        <v>37</v>
      </c>
      <c r="J45" s="118" t="s">
        <v>57</v>
      </c>
    </row>
    <row r="46" customFormat="false" ht="18.75" hidden="false" customHeight="true" outlineLevel="0" collapsed="false">
      <c r="A46" s="114"/>
      <c r="B46" s="115"/>
      <c r="C46" s="41"/>
      <c r="D46" s="41"/>
      <c r="E46" s="41"/>
      <c r="F46" s="116"/>
      <c r="G46" s="40"/>
      <c r="H46" s="40"/>
      <c r="I46" s="117"/>
      <c r="J46" s="118"/>
    </row>
    <row r="47" customFormat="false" ht="18.75" hidden="false" customHeight="true" outlineLevel="0" collapsed="false">
      <c r="A47" s="119" t="s">
        <v>58</v>
      </c>
      <c r="B47" s="120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2" t="n">
        <v>0</v>
      </c>
      <c r="J47" s="123" t="n">
        <f aca="false">SUM(B47:I48)</f>
        <v>0</v>
      </c>
    </row>
    <row r="48" customFormat="false" ht="18.75" hidden="false" customHeight="true" outlineLevel="0" collapsed="false">
      <c r="A48" s="119"/>
      <c r="B48" s="120"/>
      <c r="C48" s="121"/>
      <c r="D48" s="121"/>
      <c r="E48" s="121"/>
      <c r="F48" s="121"/>
      <c r="G48" s="121"/>
      <c r="H48" s="121"/>
      <c r="I48" s="122"/>
      <c r="J48" s="123"/>
      <c r="L48" s="124" t="str">
        <f aca="false">IF(J47=C39,"OK","←「新規＋継続」の計と不一致です")</f>
        <v>OK</v>
      </c>
    </row>
    <row r="49" customFormat="false" ht="18.75" hidden="false" customHeight="true" outlineLevel="0" collapsed="false">
      <c r="A49" s="32" t="s">
        <v>59</v>
      </c>
    </row>
  </sheetData>
  <sheetProtection sheet="true" selectLockedCells="true"/>
  <mergeCells count="63">
    <mergeCell ref="A1:C1"/>
    <mergeCell ref="D1:F1"/>
    <mergeCell ref="G1:H1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A14:A16"/>
    <mergeCell ref="A17:B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A25:A27"/>
    <mergeCell ref="A28:B28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5"/>
    <mergeCell ref="A36:A38"/>
    <mergeCell ref="A39:B39"/>
    <mergeCell ref="A40:B4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25" width="14.74"/>
    <col collapsed="false" customWidth="true" hidden="false" outlineLevel="0" max="5" min="2" style="125" width="11.87"/>
    <col collapsed="false" customWidth="false" hidden="false" outlineLevel="0" max="257" min="6" style="125" width="8.99"/>
  </cols>
  <sheetData>
    <row r="1" customFormat="false" ht="19.5" hidden="false" customHeight="true" outlineLevel="0" collapsed="false">
      <c r="A1" s="126" t="s">
        <v>60</v>
      </c>
    </row>
    <row r="2" customFormat="false" ht="19.5" hidden="false" customHeight="true" outlineLevel="0" collapsed="false">
      <c r="A2" s="127" t="s">
        <v>61</v>
      </c>
      <c r="B2" s="128" t="s">
        <v>62</v>
      </c>
    </row>
    <row r="3" customFormat="false" ht="19.5" hidden="false" customHeight="true" outlineLevel="0" collapsed="false">
      <c r="A3" s="127" t="s">
        <v>22</v>
      </c>
      <c r="B3" s="129" t="n">
        <f aca="false">報告様式1!I4</f>
        <v>0</v>
      </c>
    </row>
    <row r="4" customFormat="false" ht="19.5" hidden="false" customHeight="true" outlineLevel="0" collapsed="false">
      <c r="A4" s="130" t="s">
        <v>63</v>
      </c>
      <c r="B4" s="128" t="s">
        <v>64</v>
      </c>
    </row>
    <row r="5" customFormat="false" ht="19.5" hidden="false" customHeight="true" outlineLevel="0" collapsed="false">
      <c r="A5" s="130" t="s">
        <v>65</v>
      </c>
      <c r="B5" s="131" t="s">
        <v>66</v>
      </c>
    </row>
    <row r="7" customFormat="false" ht="19.5" hidden="false" customHeight="true" outlineLevel="0" collapsed="false">
      <c r="A7" s="132" t="s">
        <v>67</v>
      </c>
      <c r="B7" s="133"/>
    </row>
    <row r="9" customFormat="false" ht="19.5" hidden="false" customHeight="true" outlineLevel="0" collapsed="false">
      <c r="A9" s="126" t="s">
        <v>68</v>
      </c>
    </row>
    <row r="10" s="135" customFormat="true" ht="19.5" hidden="false" customHeight="true" outlineLevel="0" collapsed="false">
      <c r="A10" s="134" t="s">
        <v>69</v>
      </c>
      <c r="B10" s="134" t="s">
        <v>70</v>
      </c>
      <c r="C10" s="134" t="s">
        <v>71</v>
      </c>
      <c r="D10" s="134" t="s">
        <v>38</v>
      </c>
      <c r="E10" s="134" t="s">
        <v>72</v>
      </c>
    </row>
    <row r="11" customFormat="false" ht="19.5" hidden="false" customHeight="true" outlineLevel="0" collapsed="false">
      <c r="A11" s="136" t="s">
        <v>73</v>
      </c>
      <c r="B11" s="137" t="n">
        <v>0</v>
      </c>
      <c r="C11" s="137" t="n">
        <v>0</v>
      </c>
      <c r="D11" s="138" t="n">
        <f aca="false">SUM(B11:C11)</f>
        <v>0</v>
      </c>
      <c r="E11" s="139" t="e">
        <f aca="false">F11</f>
        <v>#DIV/0!</v>
      </c>
      <c r="F11" s="140" t="e">
        <f aca="false">ROUND(D11/$D$22*100,2)</f>
        <v>#DIV/0!</v>
      </c>
    </row>
    <row r="12" customFormat="false" ht="19.5" hidden="false" customHeight="true" outlineLevel="0" collapsed="false">
      <c r="A12" s="141" t="s">
        <v>74</v>
      </c>
      <c r="B12" s="142" t="n">
        <v>0</v>
      </c>
      <c r="C12" s="142" t="n">
        <v>0</v>
      </c>
      <c r="D12" s="138" t="n">
        <f aca="false">SUM(B12:C12)</f>
        <v>0</v>
      </c>
      <c r="E12" s="139" t="e">
        <f aca="false">F12</f>
        <v>#DIV/0!</v>
      </c>
      <c r="F12" s="143" t="e">
        <f aca="false">ROUND(D12/$D$22*100,2)</f>
        <v>#DIV/0!</v>
      </c>
    </row>
    <row r="13" customFormat="false" ht="19.5" hidden="false" customHeight="true" outlineLevel="0" collapsed="false">
      <c r="A13" s="141" t="s">
        <v>75</v>
      </c>
      <c r="B13" s="142" t="n">
        <v>0</v>
      </c>
      <c r="C13" s="142" t="n">
        <v>0</v>
      </c>
      <c r="D13" s="138" t="n">
        <f aca="false">SUM(B13:C13)</f>
        <v>0</v>
      </c>
      <c r="E13" s="139" t="e">
        <f aca="false">IF(D14=0,F13-(F21-100),F13)</f>
        <v>#DIV/0!</v>
      </c>
      <c r="F13" s="143" t="e">
        <f aca="false">ROUND(D13/$D$22*100,2)</f>
        <v>#DIV/0!</v>
      </c>
    </row>
    <row r="14" customFormat="false" ht="19.5" hidden="false" customHeight="true" outlineLevel="0" collapsed="false">
      <c r="A14" s="141" t="s">
        <v>76</v>
      </c>
      <c r="B14" s="142" t="n">
        <v>0</v>
      </c>
      <c r="C14" s="142" t="n">
        <v>0</v>
      </c>
      <c r="D14" s="138" t="n">
        <f aca="false">SUM(B14:C14)</f>
        <v>0</v>
      </c>
      <c r="E14" s="139" t="e">
        <f aca="false">IF(D14&gt;=1,F14-(F22-100),F14)</f>
        <v>#DIV/0!</v>
      </c>
      <c r="F14" s="143" t="e">
        <f aca="false">ROUND(D14/$D$22*100,2)</f>
        <v>#DIV/0!</v>
      </c>
    </row>
    <row r="15" customFormat="false" ht="19.5" hidden="false" customHeight="true" outlineLevel="0" collapsed="false">
      <c r="A15" s="141" t="s">
        <v>77</v>
      </c>
      <c r="B15" s="142" t="n">
        <v>0</v>
      </c>
      <c r="C15" s="142" t="n">
        <v>0</v>
      </c>
      <c r="D15" s="138" t="n">
        <f aca="false">SUM(B15:C15)</f>
        <v>0</v>
      </c>
      <c r="E15" s="139" t="e">
        <f aca="false">F15</f>
        <v>#DIV/0!</v>
      </c>
      <c r="F15" s="143" t="e">
        <f aca="false">ROUND(D15/$D$22*100,2)</f>
        <v>#DIV/0!</v>
      </c>
    </row>
    <row r="16" customFormat="false" ht="19.5" hidden="false" customHeight="true" outlineLevel="0" collapsed="false">
      <c r="A16" s="141" t="s">
        <v>78</v>
      </c>
      <c r="B16" s="142" t="n">
        <v>0</v>
      </c>
      <c r="C16" s="142" t="n">
        <v>0</v>
      </c>
      <c r="D16" s="138" t="n">
        <f aca="false">SUM(B16:C16)</f>
        <v>0</v>
      </c>
      <c r="E16" s="139" t="e">
        <f aca="false">F16</f>
        <v>#DIV/0!</v>
      </c>
      <c r="F16" s="143" t="e">
        <f aca="false">ROUND(D16/$D$22*100,2)</f>
        <v>#DIV/0!</v>
      </c>
    </row>
    <row r="17" customFormat="false" ht="19.5" hidden="false" customHeight="true" outlineLevel="0" collapsed="false">
      <c r="A17" s="141" t="s">
        <v>79</v>
      </c>
      <c r="B17" s="142" t="n">
        <v>0</v>
      </c>
      <c r="C17" s="142" t="n">
        <v>0</v>
      </c>
      <c r="D17" s="138" t="n">
        <f aca="false">SUM(B17:C17)</f>
        <v>0</v>
      </c>
      <c r="E17" s="139" t="e">
        <f aca="false">F17</f>
        <v>#DIV/0!</v>
      </c>
      <c r="F17" s="143" t="e">
        <f aca="false">ROUND(D17/$D$22*100,2)</f>
        <v>#DIV/0!</v>
      </c>
    </row>
    <row r="18" customFormat="false" ht="19.5" hidden="false" customHeight="true" outlineLevel="0" collapsed="false">
      <c r="A18" s="141" t="s">
        <v>80</v>
      </c>
      <c r="B18" s="142" t="n">
        <v>0</v>
      </c>
      <c r="C18" s="142" t="n">
        <v>0</v>
      </c>
      <c r="D18" s="138" t="n">
        <f aca="false">SUM(B18:C18)</f>
        <v>0</v>
      </c>
      <c r="E18" s="139" t="e">
        <f aca="false">F18</f>
        <v>#DIV/0!</v>
      </c>
      <c r="F18" s="143" t="e">
        <f aca="false">ROUND(D18/$D$22*100,2)</f>
        <v>#DIV/0!</v>
      </c>
    </row>
    <row r="19" customFormat="false" ht="19.5" hidden="false" customHeight="true" outlineLevel="0" collapsed="false">
      <c r="A19" s="141" t="s">
        <v>81</v>
      </c>
      <c r="B19" s="142" t="n">
        <v>0</v>
      </c>
      <c r="C19" s="142" t="n">
        <v>0</v>
      </c>
      <c r="D19" s="138" t="n">
        <f aca="false">SUM(B19:C19)</f>
        <v>0</v>
      </c>
      <c r="E19" s="139" t="e">
        <f aca="false">F19</f>
        <v>#DIV/0!</v>
      </c>
      <c r="F19" s="143" t="e">
        <f aca="false">ROUND(D19/$D$22*100,2)</f>
        <v>#DIV/0!</v>
      </c>
    </row>
    <row r="20" customFormat="false" ht="19.5" hidden="false" customHeight="true" outlineLevel="0" collapsed="false">
      <c r="A20" s="141" t="s">
        <v>82</v>
      </c>
      <c r="B20" s="142" t="n">
        <v>0</v>
      </c>
      <c r="C20" s="142" t="n">
        <v>0</v>
      </c>
      <c r="D20" s="138" t="n">
        <f aca="false">SUM(B20:C20)</f>
        <v>0</v>
      </c>
      <c r="E20" s="139" t="e">
        <f aca="false">F20</f>
        <v>#DIV/0!</v>
      </c>
      <c r="F20" s="143" t="e">
        <f aca="false">ROUND(D20/$D$22*100,2)</f>
        <v>#DIV/0!</v>
      </c>
    </row>
    <row r="21" customFormat="false" ht="19.5" hidden="false" customHeight="true" outlineLevel="0" collapsed="false">
      <c r="A21" s="141" t="s">
        <v>83</v>
      </c>
      <c r="B21" s="142" t="n">
        <v>0</v>
      </c>
      <c r="C21" s="142" t="n">
        <v>0</v>
      </c>
      <c r="D21" s="138" t="n">
        <f aca="false">SUM(B21:C21)</f>
        <v>0</v>
      </c>
      <c r="E21" s="139" t="e">
        <f aca="false">F21</f>
        <v>#DIV/0!</v>
      </c>
      <c r="F21" s="143" t="e">
        <f aca="false">ROUND(D21/$D$22*100,2)</f>
        <v>#DIV/0!</v>
      </c>
    </row>
    <row r="22" customFormat="false" ht="19.5" hidden="false" customHeight="true" outlineLevel="0" collapsed="false">
      <c r="A22" s="141" t="s">
        <v>84</v>
      </c>
      <c r="B22" s="144" t="n">
        <f aca="false">SUM(B11:B21)</f>
        <v>0</v>
      </c>
      <c r="C22" s="144" t="n">
        <f aca="false">SUM(C11:C21)</f>
        <v>0</v>
      </c>
      <c r="D22" s="145" t="n">
        <f aca="false">SUM(D11:D21)</f>
        <v>0</v>
      </c>
      <c r="E22" s="146" t="e">
        <f aca="false">SUM(E11:E21)</f>
        <v>#DIV/0!</v>
      </c>
      <c r="F22" s="147" t="e">
        <f aca="false">SUM(F11:F21)</f>
        <v>#DIV/0!</v>
      </c>
      <c r="G22" s="148" t="str">
        <f aca="false">IF(D22=報告様式1!C39,"計　OK","←「新規＋継続」の計と不一致です")</f>
        <v>計　OK</v>
      </c>
    </row>
    <row r="23" customFormat="false" ht="19.5" hidden="false" customHeight="true" outlineLevel="0" collapsed="false">
      <c r="B23" s="149"/>
      <c r="C23" s="149"/>
      <c r="D23" s="150" t="str">
        <f aca="false">IF(D22=報告様式1!$C$39,"","注意：新規+継続の合計と不一致です")</f>
        <v/>
      </c>
      <c r="E23" s="151"/>
      <c r="G23" s="148" t="e">
        <f aca="false">IF(E22=100,"割合　OK","割合の合計が100％になりません")</f>
        <v>#DIV/0!</v>
      </c>
    </row>
  </sheetData>
  <sheetProtection sheet="true" selectLockedCells="true"/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" activeCellId="0" sqref="F3"/>
    </sheetView>
  </sheetViews>
  <sheetFormatPr defaultColWidth="9.3671875" defaultRowHeight="18" zeroHeight="false" outlineLevelRow="0" outlineLevelCol="0"/>
  <cols>
    <col collapsed="false" customWidth="true" hidden="false" outlineLevel="0" max="1" min="1" style="152" width="14.62"/>
    <col collapsed="false" customWidth="true" hidden="false" outlineLevel="0" max="3" min="2" style="153" width="6.49"/>
    <col collapsed="false" customWidth="true" hidden="false" outlineLevel="0" max="4" min="4" style="154" width="5.12"/>
    <col collapsed="false" customWidth="true" hidden="false" outlineLevel="0" max="5" min="5" style="155" width="28.99"/>
    <col collapsed="false" customWidth="true" hidden="false" outlineLevel="0" max="6" min="6" style="156" width="6.25"/>
    <col collapsed="false" customWidth="true" hidden="false" outlineLevel="0" max="7" min="7" style="156" width="4.49"/>
    <col collapsed="false" customWidth="true" hidden="false" outlineLevel="0" max="8" min="8" style="156" width="2.87"/>
    <col collapsed="false" customWidth="true" hidden="false" outlineLevel="0" max="9" min="9" style="156" width="5.36"/>
    <col collapsed="false" customWidth="true" hidden="false" outlineLevel="0" max="10" min="10" style="156" width="5.12"/>
    <col collapsed="false" customWidth="true" hidden="false" outlineLevel="0" max="11" min="11" style="156" width="3.12"/>
    <col collapsed="false" customWidth="true" hidden="false" outlineLevel="0" max="12" min="12" style="156" width="2.25"/>
    <col collapsed="false" customWidth="true" hidden="false" outlineLevel="0" max="13" min="13" style="156" width="2.37"/>
    <col collapsed="false" customWidth="true" hidden="false" outlineLevel="0" max="14" min="14" style="156" width="3.37"/>
    <col collapsed="false" customWidth="true" hidden="false" outlineLevel="0" max="15" min="15" style="157" width="3.62"/>
    <col collapsed="false" customWidth="true" hidden="false" outlineLevel="0" max="16" min="16" style="156" width="10.74"/>
    <col collapsed="false" customWidth="false" hidden="false" outlineLevel="0" max="257" min="17" style="156" width="9.36"/>
  </cols>
  <sheetData>
    <row r="1" customFormat="false" ht="18" hidden="false" customHeight="true" outlineLevel="0" collapsed="false">
      <c r="A1" s="158" t="s">
        <v>85</v>
      </c>
      <c r="B1" s="159"/>
      <c r="C1" s="159"/>
      <c r="G1" s="160" t="s">
        <v>86</v>
      </c>
      <c r="H1" s="160"/>
      <c r="I1" s="160"/>
      <c r="J1" s="160"/>
      <c r="K1" s="160"/>
      <c r="L1" s="160"/>
      <c r="M1" s="160"/>
      <c r="O1" s="161"/>
    </row>
    <row r="2" customFormat="false" ht="18" hidden="false" customHeight="true" outlineLevel="0" collapsed="false">
      <c r="A2" s="162" t="s">
        <v>87</v>
      </c>
      <c r="B2" s="163" t="s">
        <v>88</v>
      </c>
      <c r="C2" s="164" t="s">
        <v>72</v>
      </c>
      <c r="D2" s="165" t="s">
        <v>89</v>
      </c>
      <c r="E2" s="166" t="s">
        <v>90</v>
      </c>
      <c r="F2" s="167" t="s">
        <v>88</v>
      </c>
      <c r="G2" s="168" t="s">
        <v>91</v>
      </c>
      <c r="H2" s="166" t="s">
        <v>92</v>
      </c>
      <c r="I2" s="166" t="s">
        <v>93</v>
      </c>
      <c r="J2" s="166" t="s">
        <v>94</v>
      </c>
      <c r="K2" s="166" t="s">
        <v>95</v>
      </c>
      <c r="L2" s="166" t="s">
        <v>96</v>
      </c>
      <c r="M2" s="166" t="s">
        <v>97</v>
      </c>
      <c r="N2" s="166" t="s">
        <v>38</v>
      </c>
      <c r="O2" s="169"/>
    </row>
    <row r="3" customFormat="false" ht="18" hidden="false" customHeight="true" outlineLevel="0" collapsed="false">
      <c r="A3" s="170" t="s">
        <v>98</v>
      </c>
      <c r="B3" s="171" t="n">
        <f aca="false">SUM(F3:F9)</f>
        <v>0</v>
      </c>
      <c r="C3" s="172" t="e">
        <f aca="false">O3+100-O48</f>
        <v>#DIV/0!</v>
      </c>
      <c r="D3" s="173" t="s">
        <v>99</v>
      </c>
      <c r="E3" s="174" t="s">
        <v>100</v>
      </c>
      <c r="F3" s="175" t="n">
        <v>0</v>
      </c>
      <c r="G3" s="176" t="n">
        <v>0</v>
      </c>
      <c r="H3" s="177" t="n">
        <v>0</v>
      </c>
      <c r="I3" s="177" t="n">
        <v>0</v>
      </c>
      <c r="J3" s="177" t="n">
        <v>0</v>
      </c>
      <c r="K3" s="177" t="n">
        <v>0</v>
      </c>
      <c r="L3" s="177" t="n">
        <v>0</v>
      </c>
      <c r="M3" s="177" t="n">
        <v>0</v>
      </c>
      <c r="N3" s="174" t="n">
        <f aca="false">SUM(G3:M3)</f>
        <v>0</v>
      </c>
      <c r="O3" s="178" t="e">
        <f aca="false">ROUND($B$3/$B$48*100,0)</f>
        <v>#DIV/0!</v>
      </c>
      <c r="P3" s="179" t="str">
        <f aca="false">IF(F3&lt;=N3,"OK","集計誤り")</f>
        <v>OK</v>
      </c>
      <c r="Q3" s="179" t="str">
        <f aca="false">IF(AND(F3=0,N3&gt;0),"集計誤り","OK")</f>
        <v>OK</v>
      </c>
    </row>
    <row r="4" customFormat="false" ht="18" hidden="false" customHeight="true" outlineLevel="0" collapsed="false">
      <c r="A4" s="170"/>
      <c r="B4" s="171"/>
      <c r="C4" s="172"/>
      <c r="D4" s="180" t="s">
        <v>101</v>
      </c>
      <c r="E4" s="181" t="s">
        <v>102</v>
      </c>
      <c r="F4" s="182" t="n">
        <v>0</v>
      </c>
      <c r="G4" s="183" t="n">
        <v>0</v>
      </c>
      <c r="H4" s="184" t="n">
        <v>0</v>
      </c>
      <c r="I4" s="184" t="n">
        <v>0</v>
      </c>
      <c r="J4" s="184" t="n">
        <v>0</v>
      </c>
      <c r="K4" s="184" t="n">
        <v>0</v>
      </c>
      <c r="L4" s="184" t="n">
        <v>0</v>
      </c>
      <c r="M4" s="184" t="n">
        <v>0</v>
      </c>
      <c r="N4" s="181" t="n">
        <f aca="false">SUM(G4:M4)</f>
        <v>0</v>
      </c>
      <c r="O4" s="178"/>
      <c r="P4" s="179" t="str">
        <f aca="false">IF(F4&lt;=N4,"OK","集計誤り")</f>
        <v>OK</v>
      </c>
      <c r="Q4" s="179" t="str">
        <f aca="false">IF(AND(F4=0,N4&gt;0),"集計誤り","OK")</f>
        <v>OK</v>
      </c>
    </row>
    <row r="5" customFormat="false" ht="18" hidden="false" customHeight="true" outlineLevel="0" collapsed="false">
      <c r="A5" s="170"/>
      <c r="B5" s="171"/>
      <c r="C5" s="172"/>
      <c r="D5" s="180" t="s">
        <v>103</v>
      </c>
      <c r="E5" s="181" t="s">
        <v>104</v>
      </c>
      <c r="F5" s="182" t="n">
        <v>0</v>
      </c>
      <c r="G5" s="183" t="n">
        <v>0</v>
      </c>
      <c r="H5" s="184" t="n">
        <v>0</v>
      </c>
      <c r="I5" s="184" t="n">
        <v>0</v>
      </c>
      <c r="J5" s="184" t="n">
        <v>0</v>
      </c>
      <c r="K5" s="184" t="n">
        <v>0</v>
      </c>
      <c r="L5" s="184" t="n">
        <v>0</v>
      </c>
      <c r="M5" s="184" t="n">
        <v>0</v>
      </c>
      <c r="N5" s="181" t="n">
        <f aca="false">SUM(G5:M5)</f>
        <v>0</v>
      </c>
      <c r="O5" s="178"/>
      <c r="P5" s="179" t="str">
        <f aca="false">IF(F5&lt;=N5,"OK","集計誤り")</f>
        <v>OK</v>
      </c>
      <c r="Q5" s="179" t="str">
        <f aca="false">IF(AND(F5=0,N5&gt;0),"集計誤り","OK")</f>
        <v>OK</v>
      </c>
    </row>
    <row r="6" customFormat="false" ht="18" hidden="false" customHeight="true" outlineLevel="0" collapsed="false">
      <c r="A6" s="170"/>
      <c r="B6" s="171"/>
      <c r="C6" s="172"/>
      <c r="D6" s="180" t="s">
        <v>105</v>
      </c>
      <c r="E6" s="181" t="s">
        <v>106</v>
      </c>
      <c r="F6" s="182" t="n">
        <v>0</v>
      </c>
      <c r="G6" s="183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1" t="n">
        <f aca="false">SUM(G6:M6)</f>
        <v>0</v>
      </c>
      <c r="O6" s="178"/>
      <c r="P6" s="179" t="str">
        <f aca="false">IF(F6&lt;=N6,"OK","集計誤り")</f>
        <v>OK</v>
      </c>
      <c r="Q6" s="179" t="str">
        <f aca="false">IF(AND(F6=0,N6&gt;0),"集計誤り","OK")</f>
        <v>OK</v>
      </c>
    </row>
    <row r="7" customFormat="false" ht="18" hidden="false" customHeight="true" outlineLevel="0" collapsed="false">
      <c r="A7" s="170"/>
      <c r="B7" s="171"/>
      <c r="C7" s="172"/>
      <c r="D7" s="180" t="s">
        <v>107</v>
      </c>
      <c r="E7" s="181" t="s">
        <v>108</v>
      </c>
      <c r="F7" s="182" t="n">
        <v>0</v>
      </c>
      <c r="G7" s="183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1" t="n">
        <f aca="false">SUM(G7:M7)</f>
        <v>0</v>
      </c>
      <c r="O7" s="178"/>
      <c r="P7" s="179" t="str">
        <f aca="false">IF(F7&lt;=N7,"OK","集計誤り")</f>
        <v>OK</v>
      </c>
      <c r="Q7" s="179" t="str">
        <f aca="false">IF(AND(F7=0,N7&gt;0),"集計誤り","OK")</f>
        <v>OK</v>
      </c>
    </row>
    <row r="8" customFormat="false" ht="18" hidden="false" customHeight="true" outlineLevel="0" collapsed="false">
      <c r="A8" s="170"/>
      <c r="B8" s="171"/>
      <c r="C8" s="172"/>
      <c r="D8" s="180" t="s">
        <v>109</v>
      </c>
      <c r="E8" s="181" t="s">
        <v>110</v>
      </c>
      <c r="F8" s="182" t="n">
        <v>0</v>
      </c>
      <c r="G8" s="183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1" t="n">
        <f aca="false">SUM(G8:M8)</f>
        <v>0</v>
      </c>
      <c r="O8" s="178"/>
      <c r="P8" s="179" t="str">
        <f aca="false">IF(F8&lt;=N8,"OK","集計誤り")</f>
        <v>OK</v>
      </c>
      <c r="Q8" s="179" t="str">
        <f aca="false">IF(AND(F8=0,N8&gt;0),"集計誤り","OK")</f>
        <v>OK</v>
      </c>
    </row>
    <row r="9" customFormat="false" ht="18" hidden="false" customHeight="true" outlineLevel="0" collapsed="false">
      <c r="A9" s="170"/>
      <c r="B9" s="171"/>
      <c r="C9" s="172"/>
      <c r="D9" s="185" t="s">
        <v>111</v>
      </c>
      <c r="E9" s="186" t="s">
        <v>37</v>
      </c>
      <c r="F9" s="187" t="n">
        <v>0</v>
      </c>
      <c r="G9" s="188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6" t="n">
        <f aca="false">SUM(G9:M9)</f>
        <v>0</v>
      </c>
      <c r="O9" s="178"/>
      <c r="P9" s="179" t="str">
        <f aca="false">IF(F9&lt;=N9,"OK","集計誤り")</f>
        <v>OK</v>
      </c>
      <c r="Q9" s="179" t="str">
        <f aca="false">IF(AND(F9=0,N9&gt;0),"集計誤り","OK")</f>
        <v>OK</v>
      </c>
    </row>
    <row r="10" customFormat="false" ht="18" hidden="false" customHeight="true" outlineLevel="0" collapsed="false">
      <c r="A10" s="190" t="s">
        <v>112</v>
      </c>
      <c r="B10" s="191" t="n">
        <f aca="false">F10</f>
        <v>0</v>
      </c>
      <c r="C10" s="172" t="e">
        <f aca="false">ROUND($B$10/$B$48*100,0)</f>
        <v>#DIV/0!</v>
      </c>
      <c r="D10" s="192" t="s">
        <v>113</v>
      </c>
      <c r="E10" s="193"/>
      <c r="F10" s="194" t="n">
        <v>0</v>
      </c>
      <c r="G10" s="195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3" t="n">
        <f aca="false">SUM(G10:M10)</f>
        <v>0</v>
      </c>
      <c r="O10" s="178" t="e">
        <f aca="false">ROUND($B$10/$B$48*100,0)</f>
        <v>#DIV/0!</v>
      </c>
      <c r="P10" s="179" t="str">
        <f aca="false">IF(F10&lt;=N10,"OK","集計誤り")</f>
        <v>OK</v>
      </c>
      <c r="Q10" s="179" t="str">
        <f aca="false">IF(AND(F10=0,N10&gt;0),"集計誤り","OK")</f>
        <v>OK</v>
      </c>
    </row>
    <row r="11" customFormat="false" ht="18" hidden="false" customHeight="true" outlineLevel="0" collapsed="false">
      <c r="A11" s="197" t="s">
        <v>114</v>
      </c>
      <c r="B11" s="198" t="n">
        <f aca="false">SUM(F11:F15)</f>
        <v>0</v>
      </c>
      <c r="C11" s="199" t="e">
        <f aca="false">ROUND($B$11/$B$48*100,0)</f>
        <v>#DIV/0!</v>
      </c>
      <c r="D11" s="200" t="s">
        <v>115</v>
      </c>
      <c r="E11" s="174" t="s">
        <v>116</v>
      </c>
      <c r="F11" s="175" t="n">
        <v>0</v>
      </c>
      <c r="G11" s="176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4" t="n">
        <f aca="false">SUM(G11:M11)</f>
        <v>0</v>
      </c>
      <c r="O11" s="178" t="e">
        <f aca="false">ROUND($B$11/$B$48*100,0)</f>
        <v>#DIV/0!</v>
      </c>
      <c r="P11" s="179" t="str">
        <f aca="false">IF(F11&lt;=N11,"OK","集計誤り")</f>
        <v>OK</v>
      </c>
      <c r="Q11" s="179" t="str">
        <f aca="false">IF(AND(F11=0,N11&gt;0),"集計誤り","OK")</f>
        <v>OK</v>
      </c>
    </row>
    <row r="12" customFormat="false" ht="18" hidden="false" customHeight="true" outlineLevel="0" collapsed="false">
      <c r="A12" s="197"/>
      <c r="B12" s="198"/>
      <c r="C12" s="199"/>
      <c r="D12" s="201" t="s">
        <v>117</v>
      </c>
      <c r="E12" s="181" t="s">
        <v>118</v>
      </c>
      <c r="F12" s="182" t="n">
        <v>0</v>
      </c>
      <c r="G12" s="183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1" t="n">
        <f aca="false">SUM(G12:M12)</f>
        <v>0</v>
      </c>
      <c r="O12" s="178"/>
      <c r="P12" s="179" t="str">
        <f aca="false">IF(F12&lt;=N12,"OK","集計誤り")</f>
        <v>OK</v>
      </c>
      <c r="Q12" s="179" t="str">
        <f aca="false">IF(AND(F12=0,N12&gt;0),"集計誤り","OK")</f>
        <v>OK</v>
      </c>
    </row>
    <row r="13" customFormat="false" ht="18" hidden="false" customHeight="true" outlineLevel="0" collapsed="false">
      <c r="A13" s="197"/>
      <c r="B13" s="198"/>
      <c r="C13" s="199"/>
      <c r="D13" s="201" t="s">
        <v>119</v>
      </c>
      <c r="E13" s="181" t="s">
        <v>120</v>
      </c>
      <c r="F13" s="182" t="n">
        <v>0</v>
      </c>
      <c r="G13" s="183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1" t="n">
        <f aca="false">SUM(G13:M13)</f>
        <v>0</v>
      </c>
      <c r="O13" s="178"/>
      <c r="P13" s="179" t="str">
        <f aca="false">IF(F13&lt;=N13,"OK","集計誤り")</f>
        <v>OK</v>
      </c>
      <c r="Q13" s="179" t="str">
        <f aca="false">IF(AND(F13=0,N13&gt;0),"集計誤り","OK")</f>
        <v>OK</v>
      </c>
    </row>
    <row r="14" customFormat="false" ht="18" hidden="false" customHeight="true" outlineLevel="0" collapsed="false">
      <c r="A14" s="197"/>
      <c r="B14" s="198"/>
      <c r="C14" s="199"/>
      <c r="D14" s="201" t="s">
        <v>121</v>
      </c>
      <c r="E14" s="181" t="s">
        <v>122</v>
      </c>
      <c r="F14" s="182" t="n">
        <v>0</v>
      </c>
      <c r="G14" s="183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1" t="n">
        <f aca="false">SUM(G14:M14)</f>
        <v>0</v>
      </c>
      <c r="O14" s="178"/>
      <c r="P14" s="179" t="str">
        <f aca="false">IF(F14&lt;=N14,"OK","集計誤り")</f>
        <v>OK</v>
      </c>
      <c r="Q14" s="179" t="str">
        <f aca="false">IF(AND(F14=0,N14&gt;0),"集計誤り","OK")</f>
        <v>OK</v>
      </c>
    </row>
    <row r="15" customFormat="false" ht="18" hidden="false" customHeight="true" outlineLevel="0" collapsed="false">
      <c r="A15" s="197"/>
      <c r="B15" s="198"/>
      <c r="C15" s="199"/>
      <c r="D15" s="202" t="s">
        <v>123</v>
      </c>
      <c r="E15" s="186" t="s">
        <v>37</v>
      </c>
      <c r="F15" s="187" t="n">
        <v>0</v>
      </c>
      <c r="G15" s="188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6" t="n">
        <f aca="false">SUM(G15:M15)</f>
        <v>0</v>
      </c>
      <c r="O15" s="178"/>
      <c r="P15" s="179" t="str">
        <f aca="false">IF(F15&lt;=N15,"OK","集計誤り")</f>
        <v>OK</v>
      </c>
      <c r="Q15" s="179" t="str">
        <f aca="false">IF(AND(F15=0,N15&gt;0),"集計誤り","OK")</f>
        <v>OK</v>
      </c>
    </row>
    <row r="16" customFormat="false" ht="18" hidden="false" customHeight="true" outlineLevel="0" collapsed="false">
      <c r="A16" s="190" t="s">
        <v>124</v>
      </c>
      <c r="B16" s="191" t="n">
        <f aca="false">F16</f>
        <v>0</v>
      </c>
      <c r="C16" s="172" t="e">
        <f aca="false">ROUND($B$16/$B$48*100,0)</f>
        <v>#DIV/0!</v>
      </c>
      <c r="D16" s="192" t="s">
        <v>125</v>
      </c>
      <c r="E16" s="193"/>
      <c r="F16" s="194" t="n">
        <v>0</v>
      </c>
      <c r="G16" s="195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3" t="n">
        <f aca="false">SUM(G16:M16)</f>
        <v>0</v>
      </c>
      <c r="O16" s="178" t="e">
        <f aca="false">ROUND($B$16/$B$48*100,0)</f>
        <v>#DIV/0!</v>
      </c>
      <c r="P16" s="179" t="str">
        <f aca="false">IF(F16&lt;=N16,"OK","集計誤り")</f>
        <v>OK</v>
      </c>
      <c r="Q16" s="179" t="str">
        <f aca="false">IF(AND(F16=0,N16&gt;0),"集計誤り","OK")</f>
        <v>OK</v>
      </c>
    </row>
    <row r="17" customFormat="false" ht="18" hidden="false" customHeight="true" outlineLevel="0" collapsed="false">
      <c r="A17" s="197" t="s">
        <v>126</v>
      </c>
      <c r="B17" s="198" t="n">
        <f aca="false">SUM(F17:F21)</f>
        <v>0</v>
      </c>
      <c r="C17" s="199" t="e">
        <f aca="false">ROUND($B$17/$B$48*100,0)</f>
        <v>#DIV/0!</v>
      </c>
      <c r="D17" s="173" t="s">
        <v>127</v>
      </c>
      <c r="E17" s="174" t="s">
        <v>128</v>
      </c>
      <c r="F17" s="175" t="n">
        <v>0</v>
      </c>
      <c r="G17" s="176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4" t="n">
        <f aca="false">SUM(G17:M17)</f>
        <v>0</v>
      </c>
      <c r="O17" s="178" t="e">
        <f aca="false">ROUND($B$17/$B$48*100,0)</f>
        <v>#DIV/0!</v>
      </c>
      <c r="P17" s="179" t="str">
        <f aca="false">IF(F17&lt;=N17,"OK","集計誤り")</f>
        <v>OK</v>
      </c>
      <c r="Q17" s="179" t="str">
        <f aca="false">IF(AND(F17=0,N17&gt;0),"集計誤り","OK")</f>
        <v>OK</v>
      </c>
    </row>
    <row r="18" customFormat="false" ht="18" hidden="false" customHeight="true" outlineLevel="0" collapsed="false">
      <c r="A18" s="197"/>
      <c r="B18" s="198"/>
      <c r="C18" s="199"/>
      <c r="D18" s="180" t="s">
        <v>129</v>
      </c>
      <c r="E18" s="181" t="s">
        <v>130</v>
      </c>
      <c r="F18" s="182" t="n">
        <v>0</v>
      </c>
      <c r="G18" s="183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1" t="n">
        <f aca="false">SUM(G18:M18)</f>
        <v>0</v>
      </c>
      <c r="O18" s="178"/>
      <c r="P18" s="179" t="str">
        <f aca="false">IF(F18&lt;=N18,"OK","集計誤り")</f>
        <v>OK</v>
      </c>
      <c r="Q18" s="179" t="str">
        <f aca="false">IF(AND(F18=0,N18&gt;0),"集計誤り","OK")</f>
        <v>OK</v>
      </c>
    </row>
    <row r="19" customFormat="false" ht="18" hidden="false" customHeight="true" outlineLevel="0" collapsed="false">
      <c r="A19" s="197"/>
      <c r="B19" s="198"/>
      <c r="C19" s="199"/>
      <c r="D19" s="180" t="s">
        <v>131</v>
      </c>
      <c r="E19" s="181" t="s">
        <v>132</v>
      </c>
      <c r="F19" s="182" t="n">
        <v>0</v>
      </c>
      <c r="G19" s="183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1" t="n">
        <f aca="false">SUM(G19:M19)</f>
        <v>0</v>
      </c>
      <c r="O19" s="178"/>
      <c r="P19" s="179" t="str">
        <f aca="false">IF(F19&lt;=N19,"OK","集計誤り")</f>
        <v>OK</v>
      </c>
      <c r="Q19" s="179" t="str">
        <f aca="false">IF(AND(F19=0,N19&gt;0),"集計誤り","OK")</f>
        <v>OK</v>
      </c>
    </row>
    <row r="20" customFormat="false" ht="18" hidden="false" customHeight="true" outlineLevel="0" collapsed="false">
      <c r="A20" s="197"/>
      <c r="B20" s="198"/>
      <c r="C20" s="199"/>
      <c r="D20" s="180" t="s">
        <v>133</v>
      </c>
      <c r="E20" s="181" t="s">
        <v>134</v>
      </c>
      <c r="F20" s="182" t="n">
        <v>0</v>
      </c>
      <c r="G20" s="183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1" t="n">
        <f aca="false">SUM(G20:M20)</f>
        <v>0</v>
      </c>
      <c r="O20" s="178"/>
      <c r="P20" s="179" t="str">
        <f aca="false">IF(F20&lt;=N20,"OK","集計誤り")</f>
        <v>OK</v>
      </c>
      <c r="Q20" s="179" t="str">
        <f aca="false">IF(AND(F20=0,N20&gt;0),"集計誤り","OK")</f>
        <v>OK</v>
      </c>
    </row>
    <row r="21" customFormat="false" ht="18" hidden="false" customHeight="true" outlineLevel="0" collapsed="false">
      <c r="A21" s="197"/>
      <c r="B21" s="198"/>
      <c r="C21" s="199"/>
      <c r="D21" s="185" t="s">
        <v>135</v>
      </c>
      <c r="E21" s="186" t="s">
        <v>37</v>
      </c>
      <c r="F21" s="187" t="n">
        <v>0</v>
      </c>
      <c r="G21" s="188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6" t="n">
        <f aca="false">SUM(G21:M21)</f>
        <v>0</v>
      </c>
      <c r="O21" s="178"/>
      <c r="P21" s="179" t="str">
        <f aca="false">IF(F21&lt;=N21,"OK","集計誤り")</f>
        <v>OK</v>
      </c>
      <c r="Q21" s="179" t="str">
        <f aca="false">IF(AND(F21=0,N21&gt;0),"集計誤り","OK")</f>
        <v>OK</v>
      </c>
    </row>
    <row r="22" customFormat="false" ht="18" hidden="false" customHeight="true" outlineLevel="0" collapsed="false">
      <c r="A22" s="203" t="s">
        <v>136</v>
      </c>
      <c r="B22" s="191" t="n">
        <f aca="false">SUM(F22:F24)</f>
        <v>0</v>
      </c>
      <c r="C22" s="172" t="e">
        <f aca="false">ROUND($B$22/$B$48*100,0)</f>
        <v>#DIV/0!</v>
      </c>
      <c r="D22" s="173" t="s">
        <v>137</v>
      </c>
      <c r="E22" s="174" t="s">
        <v>138</v>
      </c>
      <c r="F22" s="175" t="n">
        <v>0</v>
      </c>
      <c r="G22" s="176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4" t="n">
        <f aca="false">SUM(G22:M22)</f>
        <v>0</v>
      </c>
      <c r="O22" s="178" t="e">
        <f aca="false">ROUND($B$22/$B$48*100,0)</f>
        <v>#DIV/0!</v>
      </c>
      <c r="P22" s="179" t="str">
        <f aca="false">IF(F22&lt;=N22,"OK","集計誤り")</f>
        <v>OK</v>
      </c>
      <c r="Q22" s="179" t="str">
        <f aca="false">IF(AND(F22=0,N22&gt;0),"集計誤り","OK")</f>
        <v>OK</v>
      </c>
    </row>
    <row r="23" customFormat="false" ht="18" hidden="false" customHeight="true" outlineLevel="0" collapsed="false">
      <c r="A23" s="203"/>
      <c r="B23" s="191"/>
      <c r="C23" s="172"/>
      <c r="D23" s="180" t="s">
        <v>139</v>
      </c>
      <c r="E23" s="204" t="s">
        <v>140</v>
      </c>
      <c r="F23" s="182" t="n">
        <v>0</v>
      </c>
      <c r="G23" s="183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204" t="n">
        <f aca="false">SUM(G23:M23)</f>
        <v>0</v>
      </c>
      <c r="O23" s="178"/>
      <c r="P23" s="179" t="str">
        <f aca="false">IF(F23&lt;=N23,"OK","集計誤り")</f>
        <v>OK</v>
      </c>
      <c r="Q23" s="179" t="str">
        <f aca="false">IF(AND(F23=0,N23&gt;0),"集計誤り","OK")</f>
        <v>OK</v>
      </c>
    </row>
    <row r="24" customFormat="false" ht="18" hidden="false" customHeight="true" outlineLevel="0" collapsed="false">
      <c r="A24" s="203"/>
      <c r="B24" s="191"/>
      <c r="C24" s="172"/>
      <c r="D24" s="185" t="s">
        <v>141</v>
      </c>
      <c r="E24" s="186" t="s">
        <v>37</v>
      </c>
      <c r="F24" s="187" t="n">
        <v>0</v>
      </c>
      <c r="G24" s="188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6" t="n">
        <f aca="false">SUM(G24:M24)</f>
        <v>0</v>
      </c>
      <c r="O24" s="178"/>
      <c r="P24" s="179" t="str">
        <f aca="false">IF(F24&lt;=N24,"OK","集計誤り")</f>
        <v>OK</v>
      </c>
      <c r="Q24" s="179" t="str">
        <f aca="false">IF(AND(F24=0,N24&gt;0),"集計誤り","OK")</f>
        <v>OK</v>
      </c>
    </row>
    <row r="25" customFormat="false" ht="18" hidden="false" customHeight="true" outlineLevel="0" collapsed="false">
      <c r="A25" s="197" t="s">
        <v>142</v>
      </c>
      <c r="B25" s="198" t="n">
        <f aca="false">SUM(F25:F28)</f>
        <v>0</v>
      </c>
      <c r="C25" s="199" t="e">
        <f aca="false">ROUND($B$25/$B$48*100,0)</f>
        <v>#DIV/0!</v>
      </c>
      <c r="D25" s="173" t="s">
        <v>143</v>
      </c>
      <c r="E25" s="174" t="s">
        <v>144</v>
      </c>
      <c r="F25" s="175" t="n">
        <v>0</v>
      </c>
      <c r="G25" s="176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4" t="n">
        <f aca="false">SUM(G25:M25)</f>
        <v>0</v>
      </c>
      <c r="O25" s="178" t="e">
        <f aca="false">ROUND($B$25/$B$48*100,0)</f>
        <v>#DIV/0!</v>
      </c>
      <c r="P25" s="179" t="str">
        <f aca="false">IF(F25&lt;=N25,"OK","集計誤り")</f>
        <v>OK</v>
      </c>
      <c r="Q25" s="179" t="str">
        <f aca="false">IF(AND(F25=0,N25&gt;0),"集計誤り","OK")</f>
        <v>OK</v>
      </c>
    </row>
    <row r="26" customFormat="false" ht="18" hidden="false" customHeight="true" outlineLevel="0" collapsed="false">
      <c r="A26" s="197"/>
      <c r="B26" s="198"/>
      <c r="C26" s="199"/>
      <c r="D26" s="180" t="s">
        <v>145</v>
      </c>
      <c r="E26" s="181" t="s">
        <v>146</v>
      </c>
      <c r="F26" s="182" t="n">
        <v>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204" t="n">
        <f aca="false">SUM(G26:M26)</f>
        <v>0</v>
      </c>
      <c r="O26" s="178"/>
      <c r="P26" s="179" t="str">
        <f aca="false">IF(F26&lt;=N26,"OK","集計誤り")</f>
        <v>OK</v>
      </c>
      <c r="Q26" s="179" t="str">
        <f aca="false">IF(AND(F26=0,N26&gt;0),"集計誤り","OK")</f>
        <v>OK</v>
      </c>
    </row>
    <row r="27" customFormat="false" ht="18" hidden="false" customHeight="true" outlineLevel="0" collapsed="false">
      <c r="A27" s="197"/>
      <c r="B27" s="198"/>
      <c r="C27" s="199"/>
      <c r="D27" s="180" t="s">
        <v>147</v>
      </c>
      <c r="E27" s="181" t="s">
        <v>148</v>
      </c>
      <c r="F27" s="182" t="n">
        <v>0</v>
      </c>
      <c r="G27" s="183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204" t="n">
        <f aca="false">SUM(G27:M27)</f>
        <v>0</v>
      </c>
      <c r="O27" s="178"/>
      <c r="P27" s="179" t="str">
        <f aca="false">IF(F27&lt;=N27,"OK","集計誤り")</f>
        <v>OK</v>
      </c>
      <c r="Q27" s="179" t="str">
        <f aca="false">IF(AND(F27=0,N27&gt;0),"集計誤り","OK")</f>
        <v>OK</v>
      </c>
    </row>
    <row r="28" customFormat="false" ht="18" hidden="false" customHeight="true" outlineLevel="0" collapsed="false">
      <c r="A28" s="197"/>
      <c r="B28" s="198"/>
      <c r="C28" s="199"/>
      <c r="D28" s="185" t="s">
        <v>149</v>
      </c>
      <c r="E28" s="186" t="s">
        <v>37</v>
      </c>
      <c r="F28" s="187" t="n">
        <v>0</v>
      </c>
      <c r="G28" s="188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6" t="n">
        <f aca="false">SUM(G28:M28)</f>
        <v>0</v>
      </c>
      <c r="O28" s="178"/>
      <c r="P28" s="179" t="str">
        <f aca="false">IF(F28&lt;=N28,"OK","集計誤り")</f>
        <v>OK</v>
      </c>
      <c r="Q28" s="179" t="str">
        <f aca="false">IF(AND(F28=0,N28&gt;0),"集計誤り","OK")</f>
        <v>OK</v>
      </c>
    </row>
    <row r="29" customFormat="false" ht="18" hidden="false" customHeight="true" outlineLevel="0" collapsed="false">
      <c r="A29" s="170" t="s">
        <v>150</v>
      </c>
      <c r="B29" s="171" t="n">
        <f aca="false">SUM(F29:F32)</f>
        <v>0</v>
      </c>
      <c r="C29" s="172" t="e">
        <f aca="false">ROUND($B$29/$B$48*100,0)</f>
        <v>#DIV/0!</v>
      </c>
      <c r="D29" s="173" t="s">
        <v>151</v>
      </c>
      <c r="E29" s="174" t="s">
        <v>152</v>
      </c>
      <c r="F29" s="175" t="n">
        <v>0</v>
      </c>
      <c r="G29" s="176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4" t="n">
        <f aca="false">SUM(G29:M29)</f>
        <v>0</v>
      </c>
      <c r="O29" s="178" t="e">
        <f aca="false">ROUND($B$29/$B$48*100,0)</f>
        <v>#DIV/0!</v>
      </c>
      <c r="P29" s="179" t="str">
        <f aca="false">IF(F29&lt;=N29,"OK","集計誤り")</f>
        <v>OK</v>
      </c>
      <c r="Q29" s="179" t="str">
        <f aca="false">IF(AND(F29=0,N29&gt;0),"集計誤り","OK")</f>
        <v>OK</v>
      </c>
    </row>
    <row r="30" customFormat="false" ht="18" hidden="false" customHeight="true" outlineLevel="0" collapsed="false">
      <c r="A30" s="170"/>
      <c r="B30" s="171"/>
      <c r="C30" s="172"/>
      <c r="D30" s="180" t="s">
        <v>153</v>
      </c>
      <c r="E30" s="181" t="s">
        <v>154</v>
      </c>
      <c r="F30" s="182" t="n">
        <v>0</v>
      </c>
      <c r="G30" s="183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204" t="n">
        <f aca="false">SUM(G30:M30)</f>
        <v>0</v>
      </c>
      <c r="O30" s="178"/>
      <c r="P30" s="179" t="str">
        <f aca="false">IF(F30&lt;=N30,"OK","集計誤り")</f>
        <v>OK</v>
      </c>
      <c r="Q30" s="179" t="str">
        <f aca="false">IF(AND(F30=0,N30&gt;0),"集計誤り","OK")</f>
        <v>OK</v>
      </c>
    </row>
    <row r="31" customFormat="false" ht="18" hidden="false" customHeight="true" outlineLevel="0" collapsed="false">
      <c r="A31" s="170"/>
      <c r="B31" s="171"/>
      <c r="C31" s="172"/>
      <c r="D31" s="180" t="s">
        <v>155</v>
      </c>
      <c r="E31" s="181" t="s">
        <v>156</v>
      </c>
      <c r="F31" s="182" t="n">
        <v>0</v>
      </c>
      <c r="G31" s="183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204" t="n">
        <f aca="false">SUM(G31:M31)</f>
        <v>0</v>
      </c>
      <c r="O31" s="178"/>
      <c r="P31" s="179" t="str">
        <f aca="false">IF(F31&lt;=N31,"OK","集計誤り")</f>
        <v>OK</v>
      </c>
      <c r="Q31" s="179" t="str">
        <f aca="false">IF(AND(F31=0,N31&gt;0),"集計誤り","OK")</f>
        <v>OK</v>
      </c>
    </row>
    <row r="32" customFormat="false" ht="18" hidden="false" customHeight="true" outlineLevel="0" collapsed="false">
      <c r="A32" s="170"/>
      <c r="B32" s="171"/>
      <c r="C32" s="172"/>
      <c r="D32" s="185" t="s">
        <v>157</v>
      </c>
      <c r="E32" s="186" t="s">
        <v>37</v>
      </c>
      <c r="F32" s="187" t="n">
        <v>0</v>
      </c>
      <c r="G32" s="188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6" t="n">
        <f aca="false">SUM(G32:M32)</f>
        <v>0</v>
      </c>
      <c r="O32" s="178"/>
      <c r="P32" s="179" t="str">
        <f aca="false">IF(F32&lt;=N32,"OK","集計誤り")</f>
        <v>OK</v>
      </c>
      <c r="Q32" s="179" t="str">
        <f aca="false">IF(AND(F32=0,N32&gt;0),"集計誤り","OK")</f>
        <v>OK</v>
      </c>
    </row>
    <row r="33" customFormat="false" ht="18" hidden="false" customHeight="true" outlineLevel="0" collapsed="false">
      <c r="A33" s="197" t="s">
        <v>158</v>
      </c>
      <c r="B33" s="198" t="n">
        <f aca="false">SUM(F33:F41)</f>
        <v>0</v>
      </c>
      <c r="C33" s="199" t="e">
        <f aca="false">ROUND($B$33/$B$48*100,0)</f>
        <v>#DIV/0!</v>
      </c>
      <c r="D33" s="173" t="s">
        <v>159</v>
      </c>
      <c r="E33" s="174" t="s">
        <v>160</v>
      </c>
      <c r="F33" s="175" t="n">
        <v>0</v>
      </c>
      <c r="G33" s="176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4" t="n">
        <f aca="false">SUM(G33:M33)</f>
        <v>0</v>
      </c>
      <c r="O33" s="178" t="e">
        <f aca="false">ROUND($B$33/$B$48*100,0)</f>
        <v>#DIV/0!</v>
      </c>
      <c r="P33" s="179" t="str">
        <f aca="false">IF(F33&lt;=N33,"OK","集計誤り")</f>
        <v>OK</v>
      </c>
      <c r="Q33" s="179" t="str">
        <f aca="false">IF(AND(F33=0,N33&gt;0),"集計誤り","OK")</f>
        <v>OK</v>
      </c>
      <c r="S33" s="205"/>
    </row>
    <row r="34" customFormat="false" ht="18" hidden="false" customHeight="true" outlineLevel="0" collapsed="false">
      <c r="A34" s="197"/>
      <c r="B34" s="198"/>
      <c r="C34" s="199"/>
      <c r="D34" s="180" t="s">
        <v>161</v>
      </c>
      <c r="E34" s="181" t="s">
        <v>162</v>
      </c>
      <c r="F34" s="182" t="n">
        <v>0</v>
      </c>
      <c r="G34" s="183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204" t="n">
        <f aca="false">SUM(G34:M34)</f>
        <v>0</v>
      </c>
      <c r="O34" s="178"/>
      <c r="P34" s="179" t="str">
        <f aca="false">IF(F34&lt;=N34,"OK","集計誤り")</f>
        <v>OK</v>
      </c>
      <c r="Q34" s="179" t="str">
        <f aca="false">IF(AND(F34=0,N34&gt;0),"集計誤り","OK")</f>
        <v>OK</v>
      </c>
    </row>
    <row r="35" customFormat="false" ht="18" hidden="false" customHeight="true" outlineLevel="0" collapsed="false">
      <c r="A35" s="197"/>
      <c r="B35" s="198"/>
      <c r="C35" s="199"/>
      <c r="D35" s="180" t="s">
        <v>163</v>
      </c>
      <c r="E35" s="181" t="s">
        <v>164</v>
      </c>
      <c r="F35" s="182" t="n">
        <v>0</v>
      </c>
      <c r="G35" s="183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204" t="n">
        <f aca="false">SUM(G35:M35)</f>
        <v>0</v>
      </c>
      <c r="O35" s="178"/>
      <c r="P35" s="179" t="str">
        <f aca="false">IF(F35&lt;=N35,"OK","集計誤り")</f>
        <v>OK</v>
      </c>
      <c r="Q35" s="179" t="str">
        <f aca="false">IF(AND(F35=0,N35&gt;0),"集計誤り","OK")</f>
        <v>OK</v>
      </c>
    </row>
    <row r="36" customFormat="false" ht="18" hidden="false" customHeight="true" outlineLevel="0" collapsed="false">
      <c r="A36" s="197"/>
      <c r="B36" s="198"/>
      <c r="C36" s="199"/>
      <c r="D36" s="180" t="s">
        <v>165</v>
      </c>
      <c r="E36" s="181" t="s">
        <v>166</v>
      </c>
      <c r="F36" s="182" t="n">
        <v>0</v>
      </c>
      <c r="G36" s="183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204" t="n">
        <f aca="false">SUM(G36:M36)</f>
        <v>0</v>
      </c>
      <c r="O36" s="178"/>
      <c r="P36" s="179" t="str">
        <f aca="false">IF(F36&lt;=N36,"OK","集計誤り")</f>
        <v>OK</v>
      </c>
      <c r="Q36" s="179" t="str">
        <f aca="false">IF(AND(F36=0,N36&gt;0),"集計誤り","OK")</f>
        <v>OK</v>
      </c>
    </row>
    <row r="37" customFormat="false" ht="18" hidden="false" customHeight="true" outlineLevel="0" collapsed="false">
      <c r="A37" s="197"/>
      <c r="B37" s="198"/>
      <c r="C37" s="199"/>
      <c r="D37" s="180" t="s">
        <v>167</v>
      </c>
      <c r="E37" s="181" t="s">
        <v>168</v>
      </c>
      <c r="F37" s="182" t="n">
        <v>0</v>
      </c>
      <c r="G37" s="183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204" t="n">
        <f aca="false">SUM(G37:M37)</f>
        <v>0</v>
      </c>
      <c r="O37" s="178"/>
      <c r="P37" s="179" t="str">
        <f aca="false">IF(F37&lt;=N37,"OK","集計誤り")</f>
        <v>OK</v>
      </c>
      <c r="Q37" s="179" t="str">
        <f aca="false">IF(AND(F37=0,N37&gt;0),"集計誤り","OK")</f>
        <v>OK</v>
      </c>
    </row>
    <row r="38" customFormat="false" ht="18" hidden="false" customHeight="true" outlineLevel="0" collapsed="false">
      <c r="A38" s="197"/>
      <c r="B38" s="198"/>
      <c r="C38" s="199"/>
      <c r="D38" s="180" t="s">
        <v>169</v>
      </c>
      <c r="E38" s="181" t="s">
        <v>170</v>
      </c>
      <c r="F38" s="182" t="n">
        <v>0</v>
      </c>
      <c r="G38" s="183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204" t="n">
        <f aca="false">SUM(G38:M38)</f>
        <v>0</v>
      </c>
      <c r="O38" s="178"/>
      <c r="P38" s="179" t="str">
        <f aca="false">IF(F38&lt;=N38,"OK","集計誤り")</f>
        <v>OK</v>
      </c>
      <c r="Q38" s="179" t="str">
        <f aca="false">IF(AND(F38=0,N38&gt;0),"集計誤り","OK")</f>
        <v>OK</v>
      </c>
    </row>
    <row r="39" customFormat="false" ht="18" hidden="false" customHeight="true" outlineLevel="0" collapsed="false">
      <c r="A39" s="197"/>
      <c r="B39" s="198"/>
      <c r="C39" s="199"/>
      <c r="D39" s="180" t="s">
        <v>171</v>
      </c>
      <c r="E39" s="181" t="s">
        <v>172</v>
      </c>
      <c r="F39" s="182" t="n">
        <v>0</v>
      </c>
      <c r="G39" s="183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204" t="n">
        <f aca="false">SUM(G39:M39)</f>
        <v>0</v>
      </c>
      <c r="O39" s="178"/>
      <c r="P39" s="179" t="str">
        <f aca="false">IF(F39&lt;=N39,"OK","集計誤り")</f>
        <v>OK</v>
      </c>
      <c r="Q39" s="179" t="str">
        <f aca="false">IF(AND(F39=0,N39&gt;0),"集計誤り","OK")</f>
        <v>OK</v>
      </c>
    </row>
    <row r="40" customFormat="false" ht="18" hidden="false" customHeight="true" outlineLevel="0" collapsed="false">
      <c r="A40" s="197"/>
      <c r="B40" s="198"/>
      <c r="C40" s="199"/>
      <c r="D40" s="180" t="s">
        <v>173</v>
      </c>
      <c r="E40" s="181" t="s">
        <v>174</v>
      </c>
      <c r="F40" s="182" t="n">
        <v>0</v>
      </c>
      <c r="G40" s="183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204" t="n">
        <f aca="false">SUM(G40:M40)</f>
        <v>0</v>
      </c>
      <c r="O40" s="178"/>
      <c r="P40" s="179" t="str">
        <f aca="false">IF(F40&lt;=N40,"OK","集計誤り")</f>
        <v>OK</v>
      </c>
      <c r="Q40" s="179" t="str">
        <f aca="false">IF(AND(F40=0,N40&gt;0),"集計誤り","OK")</f>
        <v>OK</v>
      </c>
    </row>
    <row r="41" customFormat="false" ht="18" hidden="false" customHeight="true" outlineLevel="0" collapsed="false">
      <c r="A41" s="197"/>
      <c r="B41" s="198"/>
      <c r="C41" s="199"/>
      <c r="D41" s="185" t="s">
        <v>175</v>
      </c>
      <c r="E41" s="186" t="s">
        <v>37</v>
      </c>
      <c r="F41" s="187" t="n">
        <v>0</v>
      </c>
      <c r="G41" s="188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6" t="n">
        <f aca="false">SUM(G41:M41)</f>
        <v>0</v>
      </c>
      <c r="O41" s="178"/>
      <c r="P41" s="179" t="str">
        <f aca="false">IF(F41&lt;=N41,"OK","集計誤り")</f>
        <v>OK</v>
      </c>
      <c r="Q41" s="179" t="str">
        <f aca="false">IF(AND(F41=0,N41&gt;0),"集計誤り","OK")</f>
        <v>OK</v>
      </c>
    </row>
    <row r="42" customFormat="false" ht="18" hidden="false" customHeight="true" outlineLevel="0" collapsed="false">
      <c r="A42" s="170" t="s">
        <v>176</v>
      </c>
      <c r="B42" s="171" t="n">
        <f aca="false">SUM(F42:F45)</f>
        <v>0</v>
      </c>
      <c r="C42" s="172" t="e">
        <f aca="false">ROUND($B$42/$B$48*100,0)</f>
        <v>#DIV/0!</v>
      </c>
      <c r="D42" s="173" t="s">
        <v>177</v>
      </c>
      <c r="E42" s="174" t="s">
        <v>178</v>
      </c>
      <c r="F42" s="175" t="n">
        <v>0</v>
      </c>
      <c r="G42" s="176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4" t="n">
        <f aca="false">SUM(G42:M42)</f>
        <v>0</v>
      </c>
      <c r="O42" s="178" t="e">
        <f aca="false">ROUND($B$42/$B$48*100,0)</f>
        <v>#DIV/0!</v>
      </c>
      <c r="P42" s="179" t="str">
        <f aca="false">IF(F42&lt;=N42,"OK","集計誤り")</f>
        <v>OK</v>
      </c>
      <c r="Q42" s="179" t="str">
        <f aca="false">IF(AND(F42=0,N42&gt;0),"集計誤り","OK")</f>
        <v>OK</v>
      </c>
    </row>
    <row r="43" customFormat="false" ht="18" hidden="false" customHeight="true" outlineLevel="0" collapsed="false">
      <c r="A43" s="170"/>
      <c r="B43" s="171"/>
      <c r="C43" s="172"/>
      <c r="D43" s="180" t="s">
        <v>179</v>
      </c>
      <c r="E43" s="181" t="s">
        <v>180</v>
      </c>
      <c r="F43" s="182" t="n">
        <v>0</v>
      </c>
      <c r="G43" s="183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204" t="n">
        <f aca="false">SUM(G43:M43)</f>
        <v>0</v>
      </c>
      <c r="O43" s="178"/>
      <c r="P43" s="179" t="str">
        <f aca="false">IF(F43&lt;=N43,"OK","集計誤り")</f>
        <v>OK</v>
      </c>
      <c r="Q43" s="179" t="str">
        <f aca="false">IF(AND(F43=0,N43&gt;0),"集計誤り","OK")</f>
        <v>OK</v>
      </c>
    </row>
    <row r="44" customFormat="false" ht="18" hidden="false" customHeight="true" outlineLevel="0" collapsed="false">
      <c r="A44" s="170"/>
      <c r="B44" s="171"/>
      <c r="C44" s="172"/>
      <c r="D44" s="180" t="s">
        <v>181</v>
      </c>
      <c r="E44" s="181" t="s">
        <v>182</v>
      </c>
      <c r="F44" s="182" t="n">
        <v>0</v>
      </c>
      <c r="G44" s="183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204" t="n">
        <f aca="false">SUM(G44:M44)</f>
        <v>0</v>
      </c>
      <c r="O44" s="178"/>
      <c r="P44" s="179" t="str">
        <f aca="false">IF(F44&lt;=N44,"OK","集計誤り")</f>
        <v>OK</v>
      </c>
      <c r="Q44" s="179" t="str">
        <f aca="false">IF(AND(F44=0,N44&gt;0),"集計誤り","OK")</f>
        <v>OK</v>
      </c>
    </row>
    <row r="45" customFormat="false" ht="18" hidden="false" customHeight="true" outlineLevel="0" collapsed="false">
      <c r="A45" s="170"/>
      <c r="B45" s="171"/>
      <c r="C45" s="172"/>
      <c r="D45" s="185" t="s">
        <v>183</v>
      </c>
      <c r="E45" s="186" t="s">
        <v>37</v>
      </c>
      <c r="F45" s="187" t="n">
        <v>0</v>
      </c>
      <c r="G45" s="188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6" t="n">
        <f aca="false">SUM(G45:M45)</f>
        <v>0</v>
      </c>
      <c r="O45" s="178"/>
      <c r="P45" s="179" t="str">
        <f aca="false">IF(F45&lt;=N45,"OK","集計誤り")</f>
        <v>OK</v>
      </c>
      <c r="Q45" s="179" t="str">
        <f aca="false">IF(AND(F45=0,N45&gt;0),"集計誤り","OK")</f>
        <v>OK</v>
      </c>
    </row>
    <row r="46" customFormat="false" ht="18" hidden="false" customHeight="true" outlineLevel="0" collapsed="false">
      <c r="A46" s="206" t="s">
        <v>184</v>
      </c>
      <c r="B46" s="207" t="n">
        <f aca="false">F46</f>
        <v>0</v>
      </c>
      <c r="C46" s="199" t="e">
        <f aca="false">ROUND($B$46/$B$48*100,0)</f>
        <v>#DIV/0!</v>
      </c>
      <c r="D46" s="208" t="s">
        <v>185</v>
      </c>
      <c r="E46" s="209"/>
      <c r="F46" s="210" t="n">
        <v>0</v>
      </c>
      <c r="G46" s="211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09" t="n">
        <f aca="false">SUM(G46:M46)</f>
        <v>0</v>
      </c>
      <c r="O46" s="178" t="e">
        <f aca="false">ROUND($B$46/$B$48*100,0)</f>
        <v>#DIV/0!</v>
      </c>
      <c r="P46" s="179" t="str">
        <f aca="false">IF(F46&lt;=N46,"OK","集計誤り")</f>
        <v>OK</v>
      </c>
      <c r="Q46" s="179" t="str">
        <f aca="false">IF(AND(F46=0,N46&gt;0),"集計誤り","OK")</f>
        <v>OK</v>
      </c>
    </row>
    <row r="47" customFormat="false" ht="18" hidden="false" customHeight="true" outlineLevel="0" collapsed="false">
      <c r="A47" s="213" t="s">
        <v>37</v>
      </c>
      <c r="B47" s="191" t="n">
        <f aca="false">F47</f>
        <v>0</v>
      </c>
      <c r="C47" s="172" t="e">
        <f aca="false">ROUND($B$47/$B$48*100,0)</f>
        <v>#DIV/0!</v>
      </c>
      <c r="D47" s="192" t="s">
        <v>186</v>
      </c>
      <c r="E47" s="193"/>
      <c r="F47" s="194" t="n">
        <v>0</v>
      </c>
      <c r="G47" s="195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3" t="n">
        <f aca="false">SUM(G47:M47)</f>
        <v>0</v>
      </c>
      <c r="O47" s="178" t="e">
        <f aca="false">ROUND($B$47/$B$48*100,0)</f>
        <v>#DIV/0!</v>
      </c>
      <c r="P47" s="179" t="str">
        <f aca="false">IF(F47&lt;=N47,"OK","集計誤り")</f>
        <v>OK</v>
      </c>
      <c r="Q47" s="179" t="str">
        <f aca="false">IF(AND(F47=0,N47&gt;0),"集計誤り","OK")</f>
        <v>OK</v>
      </c>
    </row>
    <row r="48" customFormat="false" ht="18" hidden="false" customHeight="true" outlineLevel="0" collapsed="false">
      <c r="A48" s="214" t="s">
        <v>84</v>
      </c>
      <c r="B48" s="215" t="n">
        <f aca="false">SUM(B3:B47)</f>
        <v>0</v>
      </c>
      <c r="C48" s="216" t="e">
        <f aca="false">SUM(C3:C47)</f>
        <v>#DIV/0!</v>
      </c>
      <c r="D48" s="217"/>
      <c r="E48" s="218"/>
      <c r="F48" s="219" t="n">
        <f aca="false">SUM(F3:F47)</f>
        <v>0</v>
      </c>
      <c r="G48" s="220" t="n">
        <f aca="false">SUM(G3:G47)</f>
        <v>0</v>
      </c>
      <c r="H48" s="221" t="n">
        <f aca="false">SUM(H3:H47)</f>
        <v>0</v>
      </c>
      <c r="I48" s="221" t="n">
        <f aca="false">SUM(I3:I47)</f>
        <v>0</v>
      </c>
      <c r="J48" s="221" t="n">
        <f aca="false">SUM(J3:J47)</f>
        <v>0</v>
      </c>
      <c r="K48" s="221" t="n">
        <f aca="false">SUM(K3:K47)</f>
        <v>0</v>
      </c>
      <c r="L48" s="221" t="n">
        <f aca="false">SUM(L3:L47)</f>
        <v>0</v>
      </c>
      <c r="M48" s="221" t="n">
        <f aca="false">SUM(M3:M47)</f>
        <v>0</v>
      </c>
      <c r="N48" s="222" t="n">
        <f aca="false">SUM(G48:M48)</f>
        <v>0</v>
      </c>
      <c r="O48" s="178" t="e">
        <f aca="false">SUM(O3:O47)</f>
        <v>#DIV/0!</v>
      </c>
      <c r="P48" s="179" t="str">
        <f aca="false">IF(F48&lt;=N48,"OK","集計誤り")</f>
        <v>OK</v>
      </c>
      <c r="Q48" s="179" t="str">
        <f aca="false">IF(AND(F48=0,N48&gt;0),"集計誤り","OK")</f>
        <v>OK</v>
      </c>
    </row>
    <row r="49" customFormat="false" ht="18" hidden="false" customHeight="true" outlineLevel="0" collapsed="false">
      <c r="A49" s="223" t="s">
        <v>187</v>
      </c>
    </row>
  </sheetData>
  <sheetProtection sheet="true" objects="true" scenarios="true" selectLockedCells="true"/>
  <mergeCells count="33">
    <mergeCell ref="G1:M1"/>
    <mergeCell ref="A3:A9"/>
    <mergeCell ref="B3:B9"/>
    <mergeCell ref="C3:C9"/>
    <mergeCell ref="O3:O9"/>
    <mergeCell ref="A11:A15"/>
    <mergeCell ref="B11:B15"/>
    <mergeCell ref="C11:C15"/>
    <mergeCell ref="O11:O15"/>
    <mergeCell ref="A17:A21"/>
    <mergeCell ref="B17:B21"/>
    <mergeCell ref="C17:C21"/>
    <mergeCell ref="O17:O21"/>
    <mergeCell ref="A22:A24"/>
    <mergeCell ref="B22:B24"/>
    <mergeCell ref="C22:C24"/>
    <mergeCell ref="O22:O24"/>
    <mergeCell ref="A25:A28"/>
    <mergeCell ref="B25:B28"/>
    <mergeCell ref="C25:C28"/>
    <mergeCell ref="O25:O28"/>
    <mergeCell ref="A29:A32"/>
    <mergeCell ref="B29:B32"/>
    <mergeCell ref="C29:C32"/>
    <mergeCell ref="O29:O32"/>
    <mergeCell ref="A33:A41"/>
    <mergeCell ref="B33:B41"/>
    <mergeCell ref="C33:C41"/>
    <mergeCell ref="O33:O41"/>
    <mergeCell ref="A42:A45"/>
    <mergeCell ref="B42:B45"/>
    <mergeCell ref="C42:C45"/>
    <mergeCell ref="O42:O4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3671875" defaultRowHeight="13.5" zeroHeight="false" outlineLevelRow="0" outlineLevelCol="0"/>
  <cols>
    <col collapsed="false" customWidth="false" hidden="false" outlineLevel="0" max="1" min="1" style="11" width="9.36"/>
    <col collapsed="false" customWidth="true" hidden="false" outlineLevel="0" max="11" min="2" style="11" width="8.62"/>
    <col collapsed="false" customWidth="false" hidden="false" outlineLevel="0" max="257" min="12" style="11" width="9.36"/>
  </cols>
  <sheetData>
    <row r="1" customFormat="false" ht="21.75" hidden="false" customHeight="true" outlineLevel="0" collapsed="false">
      <c r="A1" s="12" t="s">
        <v>16</v>
      </c>
      <c r="B1" s="12"/>
      <c r="C1" s="12"/>
      <c r="D1" s="224" t="s">
        <v>188</v>
      </c>
      <c r="E1" s="224"/>
      <c r="F1" s="224"/>
      <c r="G1" s="225" t="s">
        <v>17</v>
      </c>
      <c r="H1" s="225"/>
      <c r="I1" s="15"/>
      <c r="J1" s="16" t="s">
        <v>18</v>
      </c>
      <c r="K1" s="226" t="s">
        <v>19</v>
      </c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20" t="s">
        <v>20</v>
      </c>
      <c r="I3" s="227" t="s">
        <v>189</v>
      </c>
      <c r="J3" s="18"/>
    </row>
    <row r="4" customFormat="false" ht="18.75" hidden="false" customHeight="true" outlineLevel="0" collapsed="false">
      <c r="A4" s="34"/>
      <c r="B4" s="34"/>
      <c r="C4" s="34"/>
      <c r="D4" s="34"/>
      <c r="E4" s="34"/>
      <c r="F4" s="23"/>
      <c r="G4" s="24"/>
      <c r="H4" s="16" t="s">
        <v>22</v>
      </c>
      <c r="I4" s="228" t="n">
        <v>18</v>
      </c>
      <c r="J4" s="26"/>
      <c r="K4" s="26"/>
    </row>
    <row r="5" customFormat="false" ht="18.75" hidden="false" customHeight="true" outlineLevel="0" collapsed="false">
      <c r="A5" s="34"/>
      <c r="B5" s="34"/>
      <c r="C5" s="34"/>
      <c r="D5" s="34"/>
      <c r="E5" s="34"/>
      <c r="F5" s="27"/>
      <c r="G5" s="27"/>
      <c r="H5" s="16" t="s">
        <v>23</v>
      </c>
      <c r="I5" s="228" t="n">
        <v>66</v>
      </c>
      <c r="J5" s="28"/>
      <c r="K5" s="29"/>
    </row>
    <row r="6" customFormat="false" ht="18.75" hidden="false" customHeight="true" outlineLevel="0" collapsed="false">
      <c r="A6" s="34"/>
      <c r="B6" s="34"/>
      <c r="C6" s="34"/>
      <c r="D6" s="34"/>
      <c r="E6" s="34"/>
      <c r="F6" s="34"/>
      <c r="G6" s="34"/>
      <c r="H6" s="16" t="s">
        <v>24</v>
      </c>
      <c r="I6" s="228" t="n">
        <v>100</v>
      </c>
      <c r="J6" s="30" t="s">
        <v>25</v>
      </c>
      <c r="K6" s="31" t="n">
        <f aca="false">I6/I4</f>
        <v>5.55555555555556</v>
      </c>
      <c r="L6" s="32" t="s">
        <v>26</v>
      </c>
    </row>
    <row r="7" customFormat="false" ht="21" hidden="false" customHeight="true" outlineLevel="0" collapsed="false">
      <c r="A7" s="33" t="s">
        <v>27</v>
      </c>
      <c r="B7" s="34"/>
      <c r="C7" s="34"/>
      <c r="D7" s="34"/>
      <c r="E7" s="34"/>
      <c r="F7" s="34"/>
      <c r="G7" s="34"/>
      <c r="H7" s="34"/>
      <c r="I7" s="34" t="s">
        <v>26</v>
      </c>
      <c r="J7" s="34"/>
    </row>
    <row r="8" customFormat="false" ht="18.75" hidden="false" customHeight="true" outlineLevel="0" collapsed="false">
      <c r="A8" s="35" t="s">
        <v>28</v>
      </c>
      <c r="D8" s="229" t="s">
        <v>29</v>
      </c>
    </row>
    <row r="9" customFormat="false" ht="18.75" hidden="false" customHeight="true" outlineLevel="0" collapsed="false">
      <c r="A9" s="230"/>
      <c r="B9" s="230"/>
      <c r="C9" s="231" t="s">
        <v>30</v>
      </c>
      <c r="D9" s="62" t="s">
        <v>31</v>
      </c>
      <c r="E9" s="232" t="s">
        <v>32</v>
      </c>
      <c r="F9" s="233" t="s">
        <v>33</v>
      </c>
      <c r="G9" s="233" t="s">
        <v>34</v>
      </c>
      <c r="H9" s="233" t="s">
        <v>35</v>
      </c>
      <c r="I9" s="232" t="s">
        <v>36</v>
      </c>
      <c r="J9" s="233" t="s">
        <v>37</v>
      </c>
      <c r="K9" s="43" t="s">
        <v>38</v>
      </c>
    </row>
    <row r="10" customFormat="false" ht="18.75" hidden="false" customHeight="true" outlineLevel="0" collapsed="false">
      <c r="A10" s="230"/>
      <c r="B10" s="230"/>
      <c r="C10" s="231"/>
      <c r="D10" s="62"/>
      <c r="E10" s="232"/>
      <c r="F10" s="233"/>
      <c r="G10" s="233"/>
      <c r="H10" s="233"/>
      <c r="I10" s="232"/>
      <c r="J10" s="233"/>
      <c r="K10" s="43"/>
    </row>
    <row r="11" customFormat="false" ht="18.75" hidden="false" customHeight="true" outlineLevel="0" collapsed="false">
      <c r="A11" s="234" t="s">
        <v>39</v>
      </c>
      <c r="B11" s="45" t="s">
        <v>40</v>
      </c>
      <c r="C11" s="235" t="n">
        <v>5</v>
      </c>
      <c r="D11" s="236" t="n">
        <v>1</v>
      </c>
      <c r="E11" s="237" t="n">
        <v>1</v>
      </c>
      <c r="F11" s="237" t="n">
        <v>1</v>
      </c>
      <c r="G11" s="237" t="n">
        <v>1</v>
      </c>
      <c r="H11" s="237" t="n">
        <v>1</v>
      </c>
      <c r="I11" s="237" t="n">
        <v>1</v>
      </c>
      <c r="J11" s="238" t="n">
        <v>0</v>
      </c>
      <c r="K11" s="81" t="n">
        <f aca="false">SUM(D11:J11)</f>
        <v>6</v>
      </c>
    </row>
    <row r="12" customFormat="false" ht="18.75" hidden="false" customHeight="true" outlineLevel="0" collapsed="false">
      <c r="A12" s="234"/>
      <c r="B12" s="51" t="s">
        <v>41</v>
      </c>
      <c r="C12" s="239" t="n">
        <v>4</v>
      </c>
      <c r="D12" s="240" t="n">
        <v>1</v>
      </c>
      <c r="E12" s="241" t="n">
        <v>1</v>
      </c>
      <c r="F12" s="241" t="n">
        <v>1</v>
      </c>
      <c r="G12" s="241" t="n">
        <v>1</v>
      </c>
      <c r="H12" s="241" t="n">
        <v>0</v>
      </c>
      <c r="I12" s="241" t="n">
        <v>0</v>
      </c>
      <c r="J12" s="241" t="n">
        <v>0</v>
      </c>
      <c r="K12" s="50" t="n">
        <f aca="false">SUM(D12:J12)</f>
        <v>4</v>
      </c>
    </row>
    <row r="13" customFormat="false" ht="18.75" hidden="false" customHeight="true" outlineLevel="0" collapsed="false">
      <c r="A13" s="234"/>
      <c r="B13" s="56" t="s">
        <v>42</v>
      </c>
      <c r="C13" s="57" t="n">
        <f aca="false">SUM(C11:C12)</f>
        <v>9</v>
      </c>
      <c r="D13" s="58" t="n">
        <f aca="false">SUM(D11:D12)</f>
        <v>2</v>
      </c>
      <c r="E13" s="59" t="n">
        <f aca="false">SUM(E11:E12)</f>
        <v>2</v>
      </c>
      <c r="F13" s="59" t="n">
        <f aca="false">SUM(F11:F12)</f>
        <v>2</v>
      </c>
      <c r="G13" s="59" t="n">
        <f aca="false">SUM(G11:G12)</f>
        <v>2</v>
      </c>
      <c r="H13" s="59" t="n">
        <f aca="false">SUM(H11:H12)</f>
        <v>1</v>
      </c>
      <c r="I13" s="59" t="n">
        <f aca="false">SUM(I11:I12)</f>
        <v>1</v>
      </c>
      <c r="J13" s="60" t="n">
        <f aca="false">SUM(J11:J12)</f>
        <v>0</v>
      </c>
      <c r="K13" s="61" t="n">
        <f aca="false">SUM(K11:K12)</f>
        <v>10</v>
      </c>
    </row>
    <row r="14" customFormat="false" ht="18.75" hidden="false" customHeight="true" outlineLevel="0" collapsed="false">
      <c r="A14" s="62" t="s">
        <v>43</v>
      </c>
      <c r="B14" s="63" t="s">
        <v>40</v>
      </c>
      <c r="C14" s="242" t="n">
        <v>5</v>
      </c>
      <c r="D14" s="243" t="n">
        <v>1</v>
      </c>
      <c r="E14" s="244" t="n">
        <v>1</v>
      </c>
      <c r="F14" s="244" t="n">
        <v>1</v>
      </c>
      <c r="G14" s="244" t="n">
        <v>1</v>
      </c>
      <c r="H14" s="244" t="n">
        <v>1</v>
      </c>
      <c r="I14" s="244" t="n">
        <v>1</v>
      </c>
      <c r="J14" s="245" t="n">
        <v>0</v>
      </c>
      <c r="K14" s="68" t="n">
        <f aca="false">SUM(D14:J14)</f>
        <v>6</v>
      </c>
    </row>
    <row r="15" customFormat="false" ht="18.75" hidden="false" customHeight="true" outlineLevel="0" collapsed="false">
      <c r="A15" s="62"/>
      <c r="B15" s="51" t="s">
        <v>41</v>
      </c>
      <c r="C15" s="239" t="n">
        <v>4</v>
      </c>
      <c r="D15" s="240" t="n">
        <v>1</v>
      </c>
      <c r="E15" s="241" t="n">
        <v>1</v>
      </c>
      <c r="F15" s="241" t="n">
        <v>1</v>
      </c>
      <c r="G15" s="241" t="n">
        <v>1</v>
      </c>
      <c r="H15" s="241" t="n">
        <v>1</v>
      </c>
      <c r="I15" s="241" t="n">
        <v>0</v>
      </c>
      <c r="J15" s="246" t="n">
        <v>0</v>
      </c>
      <c r="K15" s="50" t="n">
        <f aca="false">SUM(D15:J15)</f>
        <v>5</v>
      </c>
    </row>
    <row r="16" customFormat="false" ht="18.75" hidden="false" customHeight="true" outlineLevel="0" collapsed="false">
      <c r="A16" s="62"/>
      <c r="B16" s="69" t="s">
        <v>42</v>
      </c>
      <c r="C16" s="70" t="n">
        <f aca="false">SUM(C14:C15)</f>
        <v>9</v>
      </c>
      <c r="D16" s="71" t="n">
        <f aca="false">SUM(D14:D15)</f>
        <v>2</v>
      </c>
      <c r="E16" s="72" t="n">
        <f aca="false">SUM(E14:E15)</f>
        <v>2</v>
      </c>
      <c r="F16" s="72" t="n">
        <f aca="false">SUM(F14:F15)</f>
        <v>2</v>
      </c>
      <c r="G16" s="72" t="n">
        <f aca="false">SUM(G14:G15)</f>
        <v>2</v>
      </c>
      <c r="H16" s="72" t="n">
        <f aca="false">SUM(H14:H15)</f>
        <v>2</v>
      </c>
      <c r="I16" s="72" t="n">
        <f aca="false">SUM(I14:I15)</f>
        <v>1</v>
      </c>
      <c r="J16" s="73" t="n">
        <f aca="false">SUM(J14:J15)</f>
        <v>0</v>
      </c>
      <c r="K16" s="74" t="n">
        <f aca="false">SUM(K14:K15)</f>
        <v>11</v>
      </c>
    </row>
    <row r="17" customFormat="false" ht="18.75" hidden="false" customHeight="true" outlineLevel="0" collapsed="false">
      <c r="A17" s="75" t="s">
        <v>44</v>
      </c>
      <c r="B17" s="75"/>
      <c r="C17" s="76" t="n">
        <f aca="false">C13+C16</f>
        <v>18</v>
      </c>
      <c r="D17" s="77" t="n">
        <f aca="false">D13+D16</f>
        <v>4</v>
      </c>
      <c r="E17" s="78" t="n">
        <f aca="false">E13+E16</f>
        <v>4</v>
      </c>
      <c r="F17" s="78" t="n">
        <f aca="false">F13+F16</f>
        <v>4</v>
      </c>
      <c r="G17" s="78" t="n">
        <f aca="false">G13+G16</f>
        <v>4</v>
      </c>
      <c r="H17" s="78" t="n">
        <f aca="false">H13+H16</f>
        <v>3</v>
      </c>
      <c r="I17" s="78" t="n">
        <f aca="false">I13+I16</f>
        <v>2</v>
      </c>
      <c r="J17" s="79" t="n">
        <f aca="false">J13+J16</f>
        <v>0</v>
      </c>
      <c r="K17" s="80" t="n">
        <f aca="false">K13+K16</f>
        <v>21</v>
      </c>
    </row>
    <row r="18" customFormat="false" ht="15" hidden="false" customHeight="true" outlineLevel="0" collapsed="false"/>
    <row r="19" customFormat="false" ht="18.75" hidden="false" customHeight="true" outlineLevel="0" collapsed="false">
      <c r="A19" s="35" t="s">
        <v>45</v>
      </c>
    </row>
    <row r="20" customFormat="false" ht="18.75" hidden="false" customHeight="true" outlineLevel="0" collapsed="false">
      <c r="A20" s="230"/>
      <c r="B20" s="230"/>
      <c r="C20" s="231" t="s">
        <v>30</v>
      </c>
      <c r="D20" s="39" t="s">
        <v>31</v>
      </c>
      <c r="E20" s="40" t="s">
        <v>32</v>
      </c>
      <c r="F20" s="41" t="s">
        <v>33</v>
      </c>
      <c r="G20" s="41" t="s">
        <v>34</v>
      </c>
      <c r="H20" s="41" t="s">
        <v>35</v>
      </c>
      <c r="I20" s="40" t="s">
        <v>36</v>
      </c>
      <c r="J20" s="41" t="s">
        <v>37</v>
      </c>
      <c r="K20" s="43" t="s">
        <v>38</v>
      </c>
    </row>
    <row r="21" customFormat="false" ht="18.75" hidden="false" customHeight="true" outlineLevel="0" collapsed="false">
      <c r="A21" s="230"/>
      <c r="B21" s="230"/>
      <c r="C21" s="231"/>
      <c r="D21" s="39"/>
      <c r="E21" s="40"/>
      <c r="F21" s="41"/>
      <c r="G21" s="41"/>
      <c r="H21" s="41"/>
      <c r="I21" s="40"/>
      <c r="J21" s="41"/>
      <c r="K21" s="43"/>
    </row>
    <row r="22" customFormat="false" ht="18.75" hidden="false" customHeight="true" outlineLevel="0" collapsed="false">
      <c r="A22" s="234" t="s">
        <v>39</v>
      </c>
      <c r="B22" s="45" t="s">
        <v>40</v>
      </c>
      <c r="C22" s="235" t="n">
        <v>5</v>
      </c>
      <c r="D22" s="243" t="n">
        <v>2</v>
      </c>
      <c r="E22" s="244" t="n">
        <v>2</v>
      </c>
      <c r="F22" s="244" t="n">
        <v>2</v>
      </c>
      <c r="G22" s="244" t="n">
        <v>2</v>
      </c>
      <c r="H22" s="244" t="n">
        <v>0</v>
      </c>
      <c r="I22" s="244" t="n">
        <v>0</v>
      </c>
      <c r="J22" s="244" t="n">
        <v>0</v>
      </c>
      <c r="K22" s="68" t="n">
        <f aca="false">SUM(D22:J22)</f>
        <v>8</v>
      </c>
    </row>
    <row r="23" customFormat="false" ht="18.75" hidden="false" customHeight="true" outlineLevel="0" collapsed="false">
      <c r="A23" s="234"/>
      <c r="B23" s="51" t="s">
        <v>41</v>
      </c>
      <c r="C23" s="239" t="n">
        <v>4</v>
      </c>
      <c r="D23" s="240" t="n">
        <v>2</v>
      </c>
      <c r="E23" s="241" t="n">
        <v>2</v>
      </c>
      <c r="F23" s="241" t="n">
        <v>2</v>
      </c>
      <c r="G23" s="241" t="n">
        <v>0</v>
      </c>
      <c r="H23" s="241" t="n">
        <v>0</v>
      </c>
      <c r="I23" s="241" t="n">
        <v>0</v>
      </c>
      <c r="J23" s="241" t="n">
        <v>0</v>
      </c>
      <c r="K23" s="50" t="n">
        <f aca="false">SUM(D23:J23)</f>
        <v>6</v>
      </c>
    </row>
    <row r="24" customFormat="false" ht="18.75" hidden="false" customHeight="true" outlineLevel="0" collapsed="false">
      <c r="A24" s="234"/>
      <c r="B24" s="56" t="s">
        <v>42</v>
      </c>
      <c r="C24" s="82" t="n">
        <f aca="false">SUM(C22:C23)</f>
        <v>9</v>
      </c>
      <c r="D24" s="92" t="n">
        <f aca="false">SUM(D22:D23)</f>
        <v>4</v>
      </c>
      <c r="E24" s="93" t="n">
        <f aca="false">SUM(E22:E23)</f>
        <v>4</v>
      </c>
      <c r="F24" s="93" t="n">
        <f aca="false">SUM(F22:F23)</f>
        <v>4</v>
      </c>
      <c r="G24" s="93" t="n">
        <f aca="false">SUM(G22:G23)</f>
        <v>2</v>
      </c>
      <c r="H24" s="93" t="n">
        <f aca="false">SUM(H22:H23)</f>
        <v>0</v>
      </c>
      <c r="I24" s="93" t="n">
        <f aca="false">SUM(I22:I23)</f>
        <v>0</v>
      </c>
      <c r="J24" s="93" t="n">
        <f aca="false">SUM(J22:J23)</f>
        <v>0</v>
      </c>
      <c r="K24" s="247" t="n">
        <f aca="false">SUM(K22:K23)</f>
        <v>14</v>
      </c>
    </row>
    <row r="25" customFormat="false" ht="18.75" hidden="false" customHeight="true" outlineLevel="0" collapsed="false">
      <c r="A25" s="62" t="s">
        <v>43</v>
      </c>
      <c r="B25" s="63" t="s">
        <v>40</v>
      </c>
      <c r="C25" s="242" t="n">
        <v>5</v>
      </c>
      <c r="D25" s="248" t="n">
        <v>1</v>
      </c>
      <c r="E25" s="244" t="n">
        <v>0</v>
      </c>
      <c r="F25" s="244" t="n">
        <v>2</v>
      </c>
      <c r="G25" s="244" t="n">
        <v>3</v>
      </c>
      <c r="H25" s="244" t="n">
        <v>0</v>
      </c>
      <c r="I25" s="244" t="n">
        <v>0</v>
      </c>
      <c r="J25" s="245" t="n">
        <v>0</v>
      </c>
      <c r="K25" s="68" t="n">
        <f aca="false">SUM(D25:J25)</f>
        <v>6</v>
      </c>
    </row>
    <row r="26" customFormat="false" ht="18.75" hidden="false" customHeight="true" outlineLevel="0" collapsed="false">
      <c r="A26" s="62"/>
      <c r="B26" s="51" t="s">
        <v>41</v>
      </c>
      <c r="C26" s="239" t="n">
        <v>4</v>
      </c>
      <c r="D26" s="249" t="n">
        <v>1</v>
      </c>
      <c r="E26" s="241" t="n">
        <v>0</v>
      </c>
      <c r="F26" s="241" t="n">
        <v>1</v>
      </c>
      <c r="G26" s="241" t="n">
        <v>2</v>
      </c>
      <c r="H26" s="241" t="n">
        <v>0</v>
      </c>
      <c r="I26" s="241" t="n">
        <v>0</v>
      </c>
      <c r="J26" s="246" t="n">
        <v>0</v>
      </c>
      <c r="K26" s="50" t="n">
        <f aca="false">SUM(D26:J26)</f>
        <v>4</v>
      </c>
    </row>
    <row r="27" customFormat="false" ht="18.75" hidden="false" customHeight="true" outlineLevel="0" collapsed="false">
      <c r="A27" s="62"/>
      <c r="B27" s="69" t="s">
        <v>42</v>
      </c>
      <c r="C27" s="70" t="n">
        <f aca="false">SUM(C25:C26)</f>
        <v>9</v>
      </c>
      <c r="D27" s="71" t="n">
        <f aca="false">SUM(D25:D26)</f>
        <v>2</v>
      </c>
      <c r="E27" s="72" t="n">
        <f aca="false">SUM(E25:E26)</f>
        <v>0</v>
      </c>
      <c r="F27" s="72" t="n">
        <f aca="false">SUM(F25:F26)</f>
        <v>3</v>
      </c>
      <c r="G27" s="72" t="n">
        <f aca="false">SUM(G25:G26)</f>
        <v>5</v>
      </c>
      <c r="H27" s="72" t="n">
        <f aca="false">SUM(H25:H26)</f>
        <v>0</v>
      </c>
      <c r="I27" s="72" t="n">
        <f aca="false">SUM(I25:I26)</f>
        <v>0</v>
      </c>
      <c r="J27" s="73" t="n">
        <f aca="false">SUM(J25:J26)</f>
        <v>0</v>
      </c>
      <c r="K27" s="74" t="n">
        <f aca="false">SUM(K25:K26)</f>
        <v>10</v>
      </c>
    </row>
    <row r="28" customFormat="false" ht="18.75" hidden="false" customHeight="true" outlineLevel="0" collapsed="false">
      <c r="A28" s="75" t="s">
        <v>44</v>
      </c>
      <c r="B28" s="75"/>
      <c r="C28" s="76" t="n">
        <f aca="false">C24+C27</f>
        <v>18</v>
      </c>
      <c r="D28" s="77" t="n">
        <f aca="false">D24+D27</f>
        <v>6</v>
      </c>
      <c r="E28" s="78" t="n">
        <f aca="false">E24+E27</f>
        <v>4</v>
      </c>
      <c r="F28" s="78" t="n">
        <f aca="false">F24+F27</f>
        <v>7</v>
      </c>
      <c r="G28" s="78" t="n">
        <f aca="false">G24+G27</f>
        <v>7</v>
      </c>
      <c r="H28" s="78" t="n">
        <f aca="false">H24+H27</f>
        <v>0</v>
      </c>
      <c r="I28" s="78" t="n">
        <f aca="false">I24+I27</f>
        <v>0</v>
      </c>
      <c r="J28" s="79" t="n">
        <f aca="false">J24+J27</f>
        <v>0</v>
      </c>
      <c r="K28" s="80" t="n">
        <f aca="false">K24+K27</f>
        <v>24</v>
      </c>
    </row>
    <row r="29" customFormat="false" ht="15" hidden="false" customHeight="true" outlineLevel="0" collapsed="false"/>
    <row r="30" customFormat="false" ht="18.75" hidden="false" customHeight="true" outlineLevel="0" collapsed="false">
      <c r="A30" s="35" t="s">
        <v>46</v>
      </c>
    </row>
    <row r="31" customFormat="false" ht="18.75" hidden="false" customHeight="true" outlineLevel="0" collapsed="false">
      <c r="A31" s="230"/>
      <c r="B31" s="230"/>
      <c r="C31" s="231" t="s">
        <v>30</v>
      </c>
      <c r="D31" s="62" t="s">
        <v>31</v>
      </c>
      <c r="E31" s="232" t="s">
        <v>32</v>
      </c>
      <c r="F31" s="233" t="s">
        <v>33</v>
      </c>
      <c r="G31" s="233" t="s">
        <v>34</v>
      </c>
      <c r="H31" s="233" t="s">
        <v>35</v>
      </c>
      <c r="I31" s="232" t="s">
        <v>36</v>
      </c>
      <c r="J31" s="233" t="s">
        <v>37</v>
      </c>
      <c r="K31" s="250" t="s">
        <v>38</v>
      </c>
    </row>
    <row r="32" customFormat="false" ht="18.75" hidden="false" customHeight="true" outlineLevel="0" collapsed="false">
      <c r="A32" s="230"/>
      <c r="B32" s="230"/>
      <c r="C32" s="231"/>
      <c r="D32" s="62"/>
      <c r="E32" s="232"/>
      <c r="F32" s="233"/>
      <c r="G32" s="233"/>
      <c r="H32" s="233"/>
      <c r="I32" s="232"/>
      <c r="J32" s="233"/>
      <c r="K32" s="250"/>
    </row>
    <row r="33" customFormat="false" ht="18.75" hidden="false" customHeight="true" outlineLevel="0" collapsed="false">
      <c r="A33" s="234" t="s">
        <v>39</v>
      </c>
      <c r="B33" s="45" t="s">
        <v>40</v>
      </c>
      <c r="C33" s="84" t="n">
        <f aca="false">C11+C22</f>
        <v>10</v>
      </c>
      <c r="D33" s="85" t="n">
        <f aca="false">D11+D22</f>
        <v>3</v>
      </c>
      <c r="E33" s="86" t="n">
        <f aca="false">E11+E22</f>
        <v>3</v>
      </c>
      <c r="F33" s="86" t="n">
        <f aca="false">F11+F22</f>
        <v>3</v>
      </c>
      <c r="G33" s="86" t="n">
        <f aca="false">G11+G22</f>
        <v>3</v>
      </c>
      <c r="H33" s="86" t="n">
        <f aca="false">H11+H22</f>
        <v>1</v>
      </c>
      <c r="I33" s="86" t="n">
        <f aca="false">I11+I22</f>
        <v>1</v>
      </c>
      <c r="J33" s="87" t="n">
        <f aca="false">J11+J22</f>
        <v>0</v>
      </c>
      <c r="K33" s="81" t="n">
        <f aca="false">SUM(D33:J33)</f>
        <v>14</v>
      </c>
    </row>
    <row r="34" customFormat="false" ht="18.75" hidden="false" customHeight="true" outlineLevel="0" collapsed="false">
      <c r="A34" s="234"/>
      <c r="B34" s="51" t="s">
        <v>41</v>
      </c>
      <c r="C34" s="29" t="n">
        <f aca="false">C12+C23</f>
        <v>8</v>
      </c>
      <c r="D34" s="88" t="n">
        <f aca="false">D12+D23</f>
        <v>3</v>
      </c>
      <c r="E34" s="89" t="n">
        <f aca="false">E12+E23</f>
        <v>3</v>
      </c>
      <c r="F34" s="89" t="n">
        <f aca="false">F12+F23</f>
        <v>3</v>
      </c>
      <c r="G34" s="89" t="n">
        <f aca="false">G12+G23</f>
        <v>1</v>
      </c>
      <c r="H34" s="89" t="n">
        <f aca="false">H12+H23</f>
        <v>0</v>
      </c>
      <c r="I34" s="89" t="n">
        <f aca="false">I12+I23</f>
        <v>0</v>
      </c>
      <c r="J34" s="90" t="n">
        <f aca="false">J12+J23</f>
        <v>0</v>
      </c>
      <c r="K34" s="81" t="n">
        <f aca="false">SUM(D34:J34)</f>
        <v>10</v>
      </c>
    </row>
    <row r="35" customFormat="false" ht="18.75" hidden="false" customHeight="true" outlineLevel="0" collapsed="false">
      <c r="A35" s="234"/>
      <c r="B35" s="56" t="s">
        <v>42</v>
      </c>
      <c r="C35" s="57" t="n">
        <f aca="false">SUM(C33:C34)</f>
        <v>18</v>
      </c>
      <c r="D35" s="93" t="n">
        <f aca="false">SUM(D33:D34)</f>
        <v>6</v>
      </c>
      <c r="E35" s="93" t="n">
        <f aca="false">SUM(E33:E34)</f>
        <v>6</v>
      </c>
      <c r="F35" s="93" t="n">
        <f aca="false">SUM(F33:F34)</f>
        <v>6</v>
      </c>
      <c r="G35" s="93" t="n">
        <f aca="false">SUM(G33:G34)</f>
        <v>4</v>
      </c>
      <c r="H35" s="93" t="n">
        <f aca="false">SUM(H33:H34)</f>
        <v>1</v>
      </c>
      <c r="I35" s="93" t="n">
        <f aca="false">SUM(I33:I34)</f>
        <v>1</v>
      </c>
      <c r="J35" s="57" t="n">
        <f aca="false">SUM(J33:J34)</f>
        <v>0</v>
      </c>
      <c r="K35" s="83" t="n">
        <f aca="false">SUM(D35:J35)</f>
        <v>24</v>
      </c>
    </row>
    <row r="36" customFormat="false" ht="18.75" hidden="false" customHeight="true" outlineLevel="0" collapsed="false">
      <c r="A36" s="62" t="s">
        <v>43</v>
      </c>
      <c r="B36" s="63" t="s">
        <v>40</v>
      </c>
      <c r="C36" s="94" t="n">
        <f aca="false">C14+C25</f>
        <v>10</v>
      </c>
      <c r="D36" s="95" t="n">
        <f aca="false">D14+D25</f>
        <v>2</v>
      </c>
      <c r="E36" s="96" t="n">
        <f aca="false">E14+E25</f>
        <v>1</v>
      </c>
      <c r="F36" s="96" t="n">
        <f aca="false">F14+F25</f>
        <v>3</v>
      </c>
      <c r="G36" s="96" t="n">
        <f aca="false">G14+G25</f>
        <v>4</v>
      </c>
      <c r="H36" s="96" t="n">
        <f aca="false">H14+H25</f>
        <v>1</v>
      </c>
      <c r="I36" s="96" t="n">
        <f aca="false">I14+I25</f>
        <v>1</v>
      </c>
      <c r="J36" s="97" t="n">
        <f aca="false">J14+J25</f>
        <v>0</v>
      </c>
      <c r="K36" s="68" t="n">
        <f aca="false">SUM(D36:J36)</f>
        <v>12</v>
      </c>
    </row>
    <row r="37" customFormat="false" ht="18.75" hidden="false" customHeight="true" outlineLevel="0" collapsed="false">
      <c r="A37" s="62"/>
      <c r="B37" s="51" t="s">
        <v>41</v>
      </c>
      <c r="C37" s="29" t="n">
        <f aca="false">C15+C26</f>
        <v>8</v>
      </c>
      <c r="D37" s="88" t="n">
        <f aca="false">D15+D26</f>
        <v>2</v>
      </c>
      <c r="E37" s="89" t="n">
        <f aca="false">E15+E26</f>
        <v>1</v>
      </c>
      <c r="F37" s="89" t="n">
        <f aca="false">F15+F26</f>
        <v>2</v>
      </c>
      <c r="G37" s="89" t="n">
        <f aca="false">G15+G26</f>
        <v>3</v>
      </c>
      <c r="H37" s="89" t="n">
        <f aca="false">H15+H26</f>
        <v>1</v>
      </c>
      <c r="I37" s="89" t="n">
        <f aca="false">I15+I26</f>
        <v>0</v>
      </c>
      <c r="J37" s="90" t="n">
        <f aca="false">J15+J26</f>
        <v>0</v>
      </c>
      <c r="K37" s="50" t="n">
        <f aca="false">SUM(D37:J37)</f>
        <v>9</v>
      </c>
    </row>
    <row r="38" customFormat="false" ht="18.75" hidden="false" customHeight="true" outlineLevel="0" collapsed="false">
      <c r="A38" s="62"/>
      <c r="B38" s="69" t="s">
        <v>42</v>
      </c>
      <c r="C38" s="70" t="n">
        <f aca="false">SUM(C36:C37)</f>
        <v>18</v>
      </c>
      <c r="D38" s="71" t="n">
        <f aca="false">SUM(D36:D37)</f>
        <v>4</v>
      </c>
      <c r="E38" s="72" t="n">
        <f aca="false">SUM(E36:E37)</f>
        <v>2</v>
      </c>
      <c r="F38" s="72" t="n">
        <f aca="false">SUM(F36:F37)</f>
        <v>5</v>
      </c>
      <c r="G38" s="72" t="n">
        <f aca="false">SUM(G36:G37)</f>
        <v>7</v>
      </c>
      <c r="H38" s="72" t="n">
        <f aca="false">SUM(H36:H37)</f>
        <v>2</v>
      </c>
      <c r="I38" s="72" t="n">
        <f aca="false">SUM(I36:I37)</f>
        <v>1</v>
      </c>
      <c r="J38" s="73" t="n">
        <f aca="false">SUM(J36:J37)</f>
        <v>0</v>
      </c>
      <c r="K38" s="74" t="n">
        <f aca="false">SUM(D38:J38)</f>
        <v>21</v>
      </c>
    </row>
    <row r="39" customFormat="false" ht="18.75" hidden="false" customHeight="true" outlineLevel="0" collapsed="false">
      <c r="A39" s="251" t="s">
        <v>44</v>
      </c>
      <c r="B39" s="251"/>
      <c r="C39" s="99" t="n">
        <f aca="false">SUM(C35,C38)</f>
        <v>36</v>
      </c>
      <c r="D39" s="100" t="n">
        <f aca="false">SUM(D35,D38)</f>
        <v>10</v>
      </c>
      <c r="E39" s="101" t="n">
        <f aca="false">SUM(E35,E38)</f>
        <v>8</v>
      </c>
      <c r="F39" s="101" t="n">
        <f aca="false">SUM(F35,F38)</f>
        <v>11</v>
      </c>
      <c r="G39" s="101" t="n">
        <f aca="false">SUM(G35,G38)</f>
        <v>11</v>
      </c>
      <c r="H39" s="101" t="n">
        <f aca="false">SUM(H35,H38)</f>
        <v>3</v>
      </c>
      <c r="I39" s="101" t="n">
        <f aca="false">SUM(I35,I38)</f>
        <v>2</v>
      </c>
      <c r="J39" s="102" t="n">
        <f aca="false">SUM(J35,J38)</f>
        <v>0</v>
      </c>
      <c r="K39" s="103" t="n">
        <f aca="false">SUM(D39:J39)</f>
        <v>45</v>
      </c>
    </row>
    <row r="40" customFormat="false" ht="18.75" hidden="false" customHeight="true" outlineLevel="0" collapsed="false">
      <c r="A40" s="252" t="s">
        <v>47</v>
      </c>
      <c r="B40" s="252"/>
      <c r="C40" s="105"/>
      <c r="D40" s="106" t="n">
        <f aca="false">ROUND(D39/$K$39*100,0)</f>
        <v>22</v>
      </c>
      <c r="E40" s="107" t="n">
        <f aca="false">ROUND(E39/$K$39*100,0)</f>
        <v>18</v>
      </c>
      <c r="F40" s="107" t="n">
        <f aca="false">ROUND(F39/$K$39*100,0)</f>
        <v>24</v>
      </c>
      <c r="G40" s="107" t="n">
        <f aca="false">G41+100-K41</f>
        <v>25</v>
      </c>
      <c r="H40" s="107" t="n">
        <f aca="false">ROUND(H39/$K$39*100,0)</f>
        <v>7</v>
      </c>
      <c r="I40" s="107" t="n">
        <f aca="false">ROUND(I39/$K$39*100,0)</f>
        <v>4</v>
      </c>
      <c r="J40" s="107" t="n">
        <f aca="false">ROUND(J39/$K$39*100,0)</f>
        <v>0</v>
      </c>
      <c r="K40" s="108" t="n">
        <f aca="false">ROUND(SUM(D40:J40),0)</f>
        <v>100</v>
      </c>
      <c r="L40" s="253" t="str">
        <f aca="false">IF(K40=100,"OK","計が100％でない")</f>
        <v>OK</v>
      </c>
    </row>
    <row r="41" customFormat="false" ht="18.75" hidden="true" customHeight="true" outlineLevel="0" collapsed="false">
      <c r="A41" s="110"/>
      <c r="D41" s="111" t="n">
        <f aca="false">ROUND(D39/$K$39*100,0)</f>
        <v>22</v>
      </c>
      <c r="E41" s="111" t="n">
        <f aca="false">ROUND(E39/$K$39*100,0)</f>
        <v>18</v>
      </c>
      <c r="F41" s="111" t="n">
        <f aca="false">ROUND(F39/$K$39*100,0)</f>
        <v>24</v>
      </c>
      <c r="G41" s="111" t="n">
        <f aca="false">ROUND(G39/$K$39*100,0)</f>
        <v>24</v>
      </c>
      <c r="H41" s="111" t="n">
        <f aca="false">ROUND(H39/$K$39*100,0)</f>
        <v>7</v>
      </c>
      <c r="I41" s="111" t="n">
        <f aca="false">ROUND(I39/$K$39*100,0)</f>
        <v>4</v>
      </c>
      <c r="J41" s="111" t="n">
        <f aca="false">ROUND(J39/$K$39*100,0)</f>
        <v>0</v>
      </c>
      <c r="K41" s="111" t="n">
        <f aca="false">SUM(D41:J41)</f>
        <v>99</v>
      </c>
    </row>
    <row r="42" customFormat="false" ht="15" hidden="false" customHeight="true" outlineLevel="0" collapsed="false">
      <c r="A42" s="112" t="s">
        <v>48</v>
      </c>
    </row>
    <row r="43" customFormat="false" ht="15" hidden="false" customHeight="true" outlineLevel="0" collapsed="false">
      <c r="A43" s="110"/>
    </row>
    <row r="44" customFormat="false" ht="18.75" hidden="false" customHeight="true" outlineLevel="0" collapsed="false">
      <c r="A44" s="33" t="s">
        <v>49</v>
      </c>
      <c r="J44" s="113" t="str">
        <f aca="false">IF(C39=J47,"","注意：新規+継続の合計と不一致です")</f>
        <v/>
      </c>
    </row>
    <row r="45" customFormat="false" ht="18.75" hidden="false" customHeight="true" outlineLevel="0" collapsed="false">
      <c r="A45" s="114"/>
      <c r="B45" s="254" t="s">
        <v>50</v>
      </c>
      <c r="C45" s="255" t="s">
        <v>51</v>
      </c>
      <c r="D45" s="255" t="s">
        <v>52</v>
      </c>
      <c r="E45" s="255" t="s">
        <v>53</v>
      </c>
      <c r="F45" s="116" t="s">
        <v>54</v>
      </c>
      <c r="G45" s="256" t="s">
        <v>55</v>
      </c>
      <c r="H45" s="255" t="s">
        <v>56</v>
      </c>
      <c r="I45" s="257" t="s">
        <v>37</v>
      </c>
      <c r="J45" s="258" t="s">
        <v>57</v>
      </c>
    </row>
    <row r="46" customFormat="false" ht="18.75" hidden="false" customHeight="true" outlineLevel="0" collapsed="false">
      <c r="A46" s="114"/>
      <c r="B46" s="254"/>
      <c r="C46" s="255"/>
      <c r="D46" s="255"/>
      <c r="E46" s="255"/>
      <c r="F46" s="116"/>
      <c r="G46" s="256"/>
      <c r="H46" s="255"/>
      <c r="I46" s="257"/>
      <c r="J46" s="258"/>
    </row>
    <row r="47" customFormat="false" ht="18.75" hidden="false" customHeight="true" outlineLevel="0" collapsed="false">
      <c r="A47" s="259" t="s">
        <v>58</v>
      </c>
      <c r="B47" s="260" t="n">
        <v>4</v>
      </c>
      <c r="C47" s="261" t="n">
        <v>5</v>
      </c>
      <c r="D47" s="261" t="n">
        <v>5</v>
      </c>
      <c r="E47" s="261" t="n">
        <v>17</v>
      </c>
      <c r="F47" s="261" t="n">
        <v>3</v>
      </c>
      <c r="G47" s="261" t="n">
        <v>2</v>
      </c>
      <c r="H47" s="261" t="n">
        <v>0</v>
      </c>
      <c r="I47" s="262" t="n">
        <v>0</v>
      </c>
      <c r="J47" s="263" t="n">
        <f aca="false">SUM(B47:I48)</f>
        <v>36</v>
      </c>
    </row>
    <row r="48" customFormat="false" ht="18.75" hidden="false" customHeight="true" outlineLevel="0" collapsed="false">
      <c r="A48" s="259"/>
      <c r="B48" s="260"/>
      <c r="C48" s="261"/>
      <c r="D48" s="261"/>
      <c r="E48" s="261"/>
      <c r="F48" s="261"/>
      <c r="G48" s="261"/>
      <c r="H48" s="261"/>
      <c r="I48" s="262"/>
      <c r="J48" s="263"/>
      <c r="L48" s="264" t="str">
        <f aca="false">IF(J47=C39,"OK","←「新規＋継続」の計と不一致です")</f>
        <v>OK</v>
      </c>
    </row>
    <row r="49" customFormat="false" ht="18.75" hidden="false" customHeight="true" outlineLevel="0" collapsed="false">
      <c r="A49" s="32" t="s">
        <v>59</v>
      </c>
    </row>
  </sheetData>
  <sheetProtection sheet="true" objects="true" scenarios="true" selectLockedCells="true"/>
  <mergeCells count="63">
    <mergeCell ref="A1:C1"/>
    <mergeCell ref="D1:F1"/>
    <mergeCell ref="G1:H1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A14:A16"/>
    <mergeCell ref="A17:B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A25:A27"/>
    <mergeCell ref="A28:B28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5"/>
    <mergeCell ref="A36:A38"/>
    <mergeCell ref="A39:B39"/>
    <mergeCell ref="A40:B4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125" width="14.74"/>
    <col collapsed="false" customWidth="true" hidden="false" outlineLevel="0" max="5" min="2" style="125" width="11.87"/>
    <col collapsed="false" customWidth="false" hidden="false" outlineLevel="0" max="257" min="6" style="125" width="8.99"/>
  </cols>
  <sheetData>
    <row r="1" customFormat="false" ht="19.5" hidden="false" customHeight="true" outlineLevel="0" collapsed="false">
      <c r="A1" s="126" t="s">
        <v>60</v>
      </c>
    </row>
    <row r="2" customFormat="false" ht="19.5" hidden="false" customHeight="true" outlineLevel="0" collapsed="false">
      <c r="A2" s="127" t="s">
        <v>61</v>
      </c>
      <c r="B2" s="265" t="s">
        <v>62</v>
      </c>
    </row>
    <row r="3" customFormat="false" ht="19.5" hidden="false" customHeight="true" outlineLevel="0" collapsed="false">
      <c r="A3" s="127" t="s">
        <v>22</v>
      </c>
      <c r="B3" s="129" t="n">
        <f aca="false">'様式1-記入例'!I4</f>
        <v>18</v>
      </c>
    </row>
    <row r="4" customFormat="false" ht="19.5" hidden="false" customHeight="true" outlineLevel="0" collapsed="false">
      <c r="A4" s="130" t="s">
        <v>63</v>
      </c>
      <c r="B4" s="265" t="s">
        <v>64</v>
      </c>
    </row>
    <row r="5" customFormat="false" ht="19.5" hidden="false" customHeight="true" outlineLevel="0" collapsed="false">
      <c r="A5" s="130" t="s">
        <v>65</v>
      </c>
      <c r="B5" s="266" t="s">
        <v>66</v>
      </c>
    </row>
    <row r="7" customFormat="false" ht="19.5" hidden="false" customHeight="true" outlineLevel="0" collapsed="false">
      <c r="A7" s="132" t="s">
        <v>67</v>
      </c>
      <c r="B7" s="133"/>
    </row>
    <row r="9" customFormat="false" ht="19.5" hidden="false" customHeight="true" outlineLevel="0" collapsed="false">
      <c r="A9" s="126" t="s">
        <v>68</v>
      </c>
    </row>
    <row r="10" s="135" customFormat="true" ht="19.5" hidden="false" customHeight="true" outlineLevel="0" collapsed="false">
      <c r="A10" s="134" t="s">
        <v>69</v>
      </c>
      <c r="B10" s="134" t="s">
        <v>70</v>
      </c>
      <c r="C10" s="134" t="s">
        <v>71</v>
      </c>
      <c r="D10" s="134" t="s">
        <v>38</v>
      </c>
      <c r="E10" s="134" t="s">
        <v>72</v>
      </c>
    </row>
    <row r="11" customFormat="false" ht="19.5" hidden="false" customHeight="true" outlineLevel="0" collapsed="false">
      <c r="A11" s="136" t="s">
        <v>73</v>
      </c>
      <c r="B11" s="267" t="n">
        <v>1</v>
      </c>
      <c r="C11" s="267" t="n">
        <v>1</v>
      </c>
      <c r="D11" s="138" t="n">
        <f aca="false">SUM(B11:C11)</f>
        <v>2</v>
      </c>
      <c r="E11" s="139" t="n">
        <f aca="false">F11</f>
        <v>5.56</v>
      </c>
      <c r="F11" s="140" t="n">
        <f aca="false">ROUND(D11/$D$22*100,2)</f>
        <v>5.56</v>
      </c>
    </row>
    <row r="12" customFormat="false" ht="19.5" hidden="false" customHeight="true" outlineLevel="0" collapsed="false">
      <c r="A12" s="141" t="s">
        <v>74</v>
      </c>
      <c r="B12" s="268" t="n">
        <v>3</v>
      </c>
      <c r="C12" s="268" t="n">
        <v>2</v>
      </c>
      <c r="D12" s="138" t="n">
        <f aca="false">SUM(B12:C12)</f>
        <v>5</v>
      </c>
      <c r="E12" s="139" t="n">
        <f aca="false">F12</f>
        <v>13.89</v>
      </c>
      <c r="F12" s="143" t="n">
        <f aca="false">ROUND(D12/$D$22*100,2)</f>
        <v>13.89</v>
      </c>
    </row>
    <row r="13" customFormat="false" ht="19.5" hidden="false" customHeight="true" outlineLevel="0" collapsed="false">
      <c r="A13" s="141" t="s">
        <v>75</v>
      </c>
      <c r="B13" s="268" t="n">
        <v>2</v>
      </c>
      <c r="C13" s="268" t="n">
        <v>3</v>
      </c>
      <c r="D13" s="138" t="n">
        <f aca="false">SUM(B13:C13)</f>
        <v>5</v>
      </c>
      <c r="E13" s="139" t="n">
        <f aca="false">IF(D14=0,F13-(F21-100),F13)</f>
        <v>13.89</v>
      </c>
      <c r="F13" s="143" t="n">
        <f aca="false">ROUND(D13/$D$22*100,2)</f>
        <v>13.89</v>
      </c>
    </row>
    <row r="14" customFormat="false" ht="19.5" hidden="false" customHeight="true" outlineLevel="0" collapsed="false">
      <c r="A14" s="141" t="s">
        <v>76</v>
      </c>
      <c r="B14" s="268" t="n">
        <v>2</v>
      </c>
      <c r="C14" s="268" t="n">
        <v>2</v>
      </c>
      <c r="D14" s="138" t="n">
        <f aca="false">SUM(B14:C14)</f>
        <v>4</v>
      </c>
      <c r="E14" s="139" t="n">
        <f aca="false">IF(D14&gt;=1,F14-(F22-100),F14)</f>
        <v>11.11</v>
      </c>
      <c r="F14" s="143" t="n">
        <f aca="false">ROUND(D14/$D$22*100,2)</f>
        <v>11.11</v>
      </c>
    </row>
    <row r="15" customFormat="false" ht="19.5" hidden="false" customHeight="true" outlineLevel="0" collapsed="false">
      <c r="A15" s="141" t="s">
        <v>77</v>
      </c>
      <c r="B15" s="268" t="n">
        <v>5</v>
      </c>
      <c r="C15" s="268" t="n">
        <v>4</v>
      </c>
      <c r="D15" s="138" t="n">
        <f aca="false">SUM(B15:C15)</f>
        <v>9</v>
      </c>
      <c r="E15" s="139" t="n">
        <f aca="false">F15</f>
        <v>25</v>
      </c>
      <c r="F15" s="143" t="n">
        <f aca="false">ROUND(D15/$D$22*100,2)</f>
        <v>25</v>
      </c>
    </row>
    <row r="16" customFormat="false" ht="19.5" hidden="false" customHeight="true" outlineLevel="0" collapsed="false">
      <c r="A16" s="141" t="s">
        <v>78</v>
      </c>
      <c r="B16" s="268" t="n">
        <v>2</v>
      </c>
      <c r="C16" s="268" t="n">
        <v>1</v>
      </c>
      <c r="D16" s="138" t="n">
        <f aca="false">SUM(B16:C16)</f>
        <v>3</v>
      </c>
      <c r="E16" s="139" t="n">
        <f aca="false">F16</f>
        <v>8.33</v>
      </c>
      <c r="F16" s="143" t="n">
        <f aca="false">ROUND(D16/$D$22*100,2)</f>
        <v>8.33</v>
      </c>
    </row>
    <row r="17" customFormat="false" ht="19.5" hidden="false" customHeight="true" outlineLevel="0" collapsed="false">
      <c r="A17" s="141" t="s">
        <v>79</v>
      </c>
      <c r="B17" s="268" t="n">
        <v>2</v>
      </c>
      <c r="C17" s="268" t="n">
        <v>5</v>
      </c>
      <c r="D17" s="138" t="n">
        <f aca="false">SUM(B17:C17)</f>
        <v>7</v>
      </c>
      <c r="E17" s="139" t="n">
        <f aca="false">F17</f>
        <v>19.44</v>
      </c>
      <c r="F17" s="143" t="n">
        <f aca="false">ROUND(D17/$D$22*100,2)</f>
        <v>19.44</v>
      </c>
    </row>
    <row r="18" customFormat="false" ht="19.5" hidden="false" customHeight="true" outlineLevel="0" collapsed="false">
      <c r="A18" s="141" t="s">
        <v>80</v>
      </c>
      <c r="B18" s="268" t="n">
        <v>1</v>
      </c>
      <c r="C18" s="268" t="n">
        <v>0</v>
      </c>
      <c r="D18" s="138" t="n">
        <f aca="false">SUM(B18:C18)</f>
        <v>1</v>
      </c>
      <c r="E18" s="139" t="n">
        <f aca="false">F18</f>
        <v>2.78</v>
      </c>
      <c r="F18" s="143" t="n">
        <f aca="false">ROUND(D18/$D$22*100,2)</f>
        <v>2.78</v>
      </c>
    </row>
    <row r="19" customFormat="false" ht="19.5" hidden="false" customHeight="true" outlineLevel="0" collapsed="false">
      <c r="A19" s="141" t="s">
        <v>81</v>
      </c>
      <c r="B19" s="268" t="n">
        <v>0</v>
      </c>
      <c r="C19" s="268" t="n">
        <v>0</v>
      </c>
      <c r="D19" s="138" t="n">
        <f aca="false">SUM(B19:C19)</f>
        <v>0</v>
      </c>
      <c r="E19" s="139" t="n">
        <f aca="false">F19</f>
        <v>0</v>
      </c>
      <c r="F19" s="143" t="n">
        <f aca="false">ROUND(D19/$D$22*100,2)</f>
        <v>0</v>
      </c>
    </row>
    <row r="20" customFormat="false" ht="19.5" hidden="false" customHeight="true" outlineLevel="0" collapsed="false">
      <c r="A20" s="141" t="s">
        <v>82</v>
      </c>
      <c r="B20" s="268" t="n">
        <v>0</v>
      </c>
      <c r="C20" s="268" t="n">
        <v>0</v>
      </c>
      <c r="D20" s="138" t="n">
        <f aca="false">SUM(B20:C20)</f>
        <v>0</v>
      </c>
      <c r="E20" s="139" t="n">
        <f aca="false">F20</f>
        <v>0</v>
      </c>
      <c r="F20" s="143" t="n">
        <f aca="false">ROUND(D20/$D$22*100,2)</f>
        <v>0</v>
      </c>
    </row>
    <row r="21" customFormat="false" ht="19.5" hidden="false" customHeight="true" outlineLevel="0" collapsed="false">
      <c r="A21" s="141" t="s">
        <v>83</v>
      </c>
      <c r="B21" s="268" t="n">
        <v>0</v>
      </c>
      <c r="C21" s="268" t="n">
        <v>0</v>
      </c>
      <c r="D21" s="138" t="n">
        <f aca="false">SUM(B21:C21)</f>
        <v>0</v>
      </c>
      <c r="E21" s="139" t="n">
        <f aca="false">F21</f>
        <v>0</v>
      </c>
      <c r="F21" s="143" t="n">
        <f aca="false">ROUND(D21/$D$22*100,2)</f>
        <v>0</v>
      </c>
    </row>
    <row r="22" customFormat="false" ht="19.5" hidden="false" customHeight="true" outlineLevel="0" collapsed="false">
      <c r="A22" s="141" t="s">
        <v>84</v>
      </c>
      <c r="B22" s="144" t="n">
        <f aca="false">SUM(B11:B21)</f>
        <v>18</v>
      </c>
      <c r="C22" s="144" t="n">
        <f aca="false">SUM(C11:C21)</f>
        <v>18</v>
      </c>
      <c r="D22" s="145" t="n">
        <f aca="false">SUM(D11:D21)</f>
        <v>36</v>
      </c>
      <c r="E22" s="146" t="n">
        <f aca="false">SUM(E11:E21)</f>
        <v>100</v>
      </c>
      <c r="F22" s="147" t="n">
        <f aca="false">SUM(F11:F21)</f>
        <v>100</v>
      </c>
      <c r="G22" s="148" t="str">
        <f aca="false">IF(D22=報告様式1!C39,"計　OK","←「新規＋継続」の計と不一致です")</f>
        <v>←「新規＋継続」の計と不一致です</v>
      </c>
    </row>
    <row r="23" customFormat="false" ht="19.5" hidden="false" customHeight="true" outlineLevel="0" collapsed="false">
      <c r="B23" s="149"/>
      <c r="C23" s="149"/>
      <c r="D23" s="150" t="str">
        <f aca="false">IF(D22='様式1-記入例'!C39,"","注意：新規+継続の合計と不一致です")</f>
        <v/>
      </c>
      <c r="E23" s="151"/>
      <c r="G23" s="148" t="str">
        <f aca="false">IF(E22=100,"割合　OK","割合の合計が100％になりません")</f>
        <v>割合　OK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9.3671875" defaultRowHeight="13.5" zeroHeight="false" outlineLevelRow="0" outlineLevelCol="0"/>
  <cols>
    <col collapsed="false" customWidth="true" hidden="false" outlineLevel="0" max="1" min="1" style="152" width="14.62"/>
    <col collapsed="false" customWidth="true" hidden="false" outlineLevel="0" max="2" min="2" style="153" width="6.49"/>
    <col collapsed="false" customWidth="true" hidden="false" outlineLevel="0" max="3" min="3" style="153" width="6.25"/>
    <col collapsed="false" customWidth="true" hidden="false" outlineLevel="0" max="4" min="4" style="154" width="5.12"/>
    <col collapsed="false" customWidth="true" hidden="false" outlineLevel="0" max="5" min="5" style="155" width="28.99"/>
    <col collapsed="false" customWidth="true" hidden="false" outlineLevel="0" max="6" min="6" style="156" width="6.25"/>
    <col collapsed="false" customWidth="true" hidden="false" outlineLevel="0" max="7" min="7" style="156" width="4.49"/>
    <col collapsed="false" customWidth="true" hidden="false" outlineLevel="0" max="8" min="8" style="156" width="2.87"/>
    <col collapsed="false" customWidth="true" hidden="false" outlineLevel="0" max="9" min="9" style="156" width="5.36"/>
    <col collapsed="false" customWidth="true" hidden="false" outlineLevel="0" max="10" min="10" style="156" width="5.12"/>
    <col collapsed="false" customWidth="true" hidden="false" outlineLevel="0" max="11" min="11" style="156" width="3.12"/>
    <col collapsed="false" customWidth="true" hidden="false" outlineLevel="0" max="12" min="12" style="156" width="2.25"/>
    <col collapsed="false" customWidth="true" hidden="false" outlineLevel="0" max="13" min="13" style="156" width="2.37"/>
    <col collapsed="false" customWidth="true" hidden="false" outlineLevel="0" max="14" min="14" style="156" width="3.37"/>
    <col collapsed="false" customWidth="true" hidden="false" outlineLevel="0" max="15" min="15" style="157" width="3.62"/>
    <col collapsed="false" customWidth="true" hidden="false" outlineLevel="0" max="16" min="16" style="156" width="10.74"/>
    <col collapsed="false" customWidth="false" hidden="false" outlineLevel="0" max="257" min="17" style="156" width="9.36"/>
  </cols>
  <sheetData>
    <row r="1" customFormat="false" ht="18" hidden="false" customHeight="true" outlineLevel="0" collapsed="false">
      <c r="A1" s="158" t="s">
        <v>85</v>
      </c>
      <c r="B1" s="159"/>
      <c r="C1" s="159"/>
      <c r="G1" s="160" t="s">
        <v>86</v>
      </c>
      <c r="H1" s="160"/>
      <c r="I1" s="160"/>
      <c r="J1" s="160"/>
      <c r="K1" s="160"/>
      <c r="L1" s="160"/>
      <c r="M1" s="160"/>
      <c r="O1" s="161"/>
    </row>
    <row r="2" customFormat="false" ht="18" hidden="false" customHeight="true" outlineLevel="0" collapsed="false">
      <c r="A2" s="162" t="s">
        <v>87</v>
      </c>
      <c r="B2" s="163" t="s">
        <v>88</v>
      </c>
      <c r="C2" s="164" t="s">
        <v>72</v>
      </c>
      <c r="D2" s="165" t="s">
        <v>89</v>
      </c>
      <c r="E2" s="166" t="s">
        <v>90</v>
      </c>
      <c r="F2" s="167" t="s">
        <v>88</v>
      </c>
      <c r="G2" s="168" t="s">
        <v>91</v>
      </c>
      <c r="H2" s="166" t="s">
        <v>92</v>
      </c>
      <c r="I2" s="166" t="s">
        <v>93</v>
      </c>
      <c r="J2" s="166" t="s">
        <v>94</v>
      </c>
      <c r="K2" s="166" t="s">
        <v>95</v>
      </c>
      <c r="L2" s="166" t="s">
        <v>96</v>
      </c>
      <c r="M2" s="166" t="s">
        <v>97</v>
      </c>
      <c r="N2" s="166" t="s">
        <v>38</v>
      </c>
      <c r="O2" s="169"/>
    </row>
    <row r="3" customFormat="false" ht="18" hidden="false" customHeight="true" outlineLevel="0" collapsed="false">
      <c r="A3" s="170" t="s">
        <v>98</v>
      </c>
      <c r="B3" s="171" t="n">
        <f aca="false">SUM(F3:F9)</f>
        <v>14</v>
      </c>
      <c r="C3" s="172" t="n">
        <f aca="false">O3+100-O48</f>
        <v>38</v>
      </c>
      <c r="D3" s="173" t="s">
        <v>99</v>
      </c>
      <c r="E3" s="174" t="s">
        <v>100</v>
      </c>
      <c r="F3" s="269" t="n">
        <v>0</v>
      </c>
      <c r="G3" s="270" t="n">
        <v>0</v>
      </c>
      <c r="H3" s="271" t="n">
        <v>0</v>
      </c>
      <c r="I3" s="271" t="n">
        <v>0</v>
      </c>
      <c r="J3" s="271" t="n">
        <v>0</v>
      </c>
      <c r="K3" s="271" t="n">
        <v>0</v>
      </c>
      <c r="L3" s="271" t="n">
        <v>0</v>
      </c>
      <c r="M3" s="271" t="n">
        <v>0</v>
      </c>
      <c r="N3" s="174" t="n">
        <f aca="false">SUM(G3:M3)</f>
        <v>0</v>
      </c>
      <c r="O3" s="178" t="n">
        <f aca="false">ROUND($B$3/$B$48*100,0)</f>
        <v>39</v>
      </c>
      <c r="P3" s="179" t="str">
        <f aca="false">IF(F3&lt;=N3,"OK","集計誤り")</f>
        <v>OK</v>
      </c>
      <c r="Q3" s="179" t="str">
        <f aca="false">IF(AND(F3=0,N3&gt;0),"集計誤り","OK")</f>
        <v>OK</v>
      </c>
    </row>
    <row r="4" customFormat="false" ht="18" hidden="false" customHeight="true" outlineLevel="0" collapsed="false">
      <c r="A4" s="170"/>
      <c r="B4" s="171"/>
      <c r="C4" s="172"/>
      <c r="D4" s="180" t="s">
        <v>101</v>
      </c>
      <c r="E4" s="181" t="s">
        <v>102</v>
      </c>
      <c r="F4" s="272" t="n">
        <v>1</v>
      </c>
      <c r="G4" s="273" t="n">
        <v>1</v>
      </c>
      <c r="H4" s="274" t="n">
        <v>0</v>
      </c>
      <c r="I4" s="274" t="n">
        <v>0</v>
      </c>
      <c r="J4" s="274" t="n">
        <v>0</v>
      </c>
      <c r="K4" s="274" t="n">
        <v>0</v>
      </c>
      <c r="L4" s="274" t="n">
        <v>0</v>
      </c>
      <c r="M4" s="274" t="n">
        <v>0</v>
      </c>
      <c r="N4" s="204" t="n">
        <f aca="false">SUM(G4:M4)</f>
        <v>1</v>
      </c>
      <c r="O4" s="178"/>
      <c r="P4" s="179" t="str">
        <f aca="false">IF(F4&lt;=N4,"OK","集計誤り")</f>
        <v>OK</v>
      </c>
      <c r="Q4" s="179" t="str">
        <f aca="false">IF(AND(F4=0,N4&gt;0),"集計誤り","OK")</f>
        <v>OK</v>
      </c>
    </row>
    <row r="5" customFormat="false" ht="18" hidden="false" customHeight="true" outlineLevel="0" collapsed="false">
      <c r="A5" s="170"/>
      <c r="B5" s="171"/>
      <c r="C5" s="172"/>
      <c r="D5" s="180" t="s">
        <v>103</v>
      </c>
      <c r="E5" s="181" t="s">
        <v>104</v>
      </c>
      <c r="F5" s="272" t="n">
        <v>12</v>
      </c>
      <c r="G5" s="273" t="n">
        <v>8</v>
      </c>
      <c r="H5" s="275" t="n">
        <v>0</v>
      </c>
      <c r="I5" s="274" t="n">
        <v>8</v>
      </c>
      <c r="J5" s="274" t="n">
        <v>2</v>
      </c>
      <c r="K5" s="274" t="n">
        <v>0</v>
      </c>
      <c r="L5" s="274" t="n">
        <v>0</v>
      </c>
      <c r="M5" s="274" t="n">
        <v>0</v>
      </c>
      <c r="N5" s="204" t="n">
        <f aca="false">SUM(G5:M5)</f>
        <v>18</v>
      </c>
      <c r="O5" s="178"/>
      <c r="P5" s="179" t="str">
        <f aca="false">IF(F5&lt;=N5,"OK","集計誤り")</f>
        <v>OK</v>
      </c>
      <c r="Q5" s="179" t="str">
        <f aca="false">IF(AND(F5=0,N5&gt;0),"集計誤り","OK")</f>
        <v>OK</v>
      </c>
    </row>
    <row r="6" customFormat="false" ht="18" hidden="false" customHeight="true" outlineLevel="0" collapsed="false">
      <c r="A6" s="170"/>
      <c r="B6" s="171"/>
      <c r="C6" s="172"/>
      <c r="D6" s="180" t="s">
        <v>105</v>
      </c>
      <c r="E6" s="181" t="s">
        <v>106</v>
      </c>
      <c r="F6" s="272" t="n">
        <v>1</v>
      </c>
      <c r="G6" s="273" t="n">
        <v>0</v>
      </c>
      <c r="H6" s="274" t="n">
        <v>0</v>
      </c>
      <c r="I6" s="274" t="n">
        <v>0</v>
      </c>
      <c r="J6" s="274" t="n">
        <v>0</v>
      </c>
      <c r="K6" s="274" t="n">
        <v>0</v>
      </c>
      <c r="L6" s="274" t="n">
        <v>0</v>
      </c>
      <c r="M6" s="274" t="n">
        <v>0</v>
      </c>
      <c r="N6" s="204" t="n">
        <f aca="false">SUM(G6:M6)</f>
        <v>0</v>
      </c>
      <c r="O6" s="178"/>
      <c r="P6" s="179" t="str">
        <f aca="false">IF(F6&lt;=N6,"OK","集計誤り")</f>
        <v>集計誤り</v>
      </c>
      <c r="Q6" s="179" t="str">
        <f aca="false">IF(AND(F6=0,N6&gt;0),"集計誤り","OK")</f>
        <v>OK</v>
      </c>
    </row>
    <row r="7" customFormat="false" ht="18" hidden="false" customHeight="true" outlineLevel="0" collapsed="false">
      <c r="A7" s="170"/>
      <c r="B7" s="171"/>
      <c r="C7" s="172"/>
      <c r="D7" s="180" t="s">
        <v>107</v>
      </c>
      <c r="E7" s="181" t="s">
        <v>108</v>
      </c>
      <c r="F7" s="272" t="n">
        <v>0</v>
      </c>
      <c r="G7" s="273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274" t="n">
        <v>0</v>
      </c>
      <c r="N7" s="204" t="n">
        <f aca="false">SUM(G7:M7)</f>
        <v>0</v>
      </c>
      <c r="O7" s="178"/>
      <c r="P7" s="179" t="str">
        <f aca="false">IF(F7&lt;=N7,"OK","集計誤り")</f>
        <v>OK</v>
      </c>
      <c r="Q7" s="179" t="str">
        <f aca="false">IF(AND(F7=0,N7&gt;0),"集計誤り","OK")</f>
        <v>OK</v>
      </c>
    </row>
    <row r="8" customFormat="false" ht="18" hidden="false" customHeight="true" outlineLevel="0" collapsed="false">
      <c r="A8" s="170"/>
      <c r="B8" s="171"/>
      <c r="C8" s="172"/>
      <c r="D8" s="180" t="s">
        <v>109</v>
      </c>
      <c r="E8" s="181" t="s">
        <v>110</v>
      </c>
      <c r="F8" s="272" t="n">
        <v>0</v>
      </c>
      <c r="G8" s="273" t="n">
        <v>0</v>
      </c>
      <c r="H8" s="274" t="n">
        <v>0</v>
      </c>
      <c r="I8" s="274" t="n">
        <v>2</v>
      </c>
      <c r="J8" s="274" t="n">
        <v>0</v>
      </c>
      <c r="K8" s="274" t="n">
        <v>0</v>
      </c>
      <c r="L8" s="274" t="n">
        <v>0</v>
      </c>
      <c r="M8" s="274" t="n">
        <v>0</v>
      </c>
      <c r="N8" s="204" t="n">
        <f aca="false">SUM(G8:M8)</f>
        <v>2</v>
      </c>
      <c r="O8" s="178"/>
      <c r="P8" s="179" t="str">
        <f aca="false">IF(F8&lt;=N8,"OK","集計誤り")</f>
        <v>OK</v>
      </c>
      <c r="Q8" s="179" t="str">
        <f aca="false">IF(AND(F8=0,N8&gt;0),"集計誤り","OK")</f>
        <v>集計誤り</v>
      </c>
    </row>
    <row r="9" customFormat="false" ht="18" hidden="false" customHeight="true" outlineLevel="0" collapsed="false">
      <c r="A9" s="170"/>
      <c r="B9" s="171"/>
      <c r="C9" s="172"/>
      <c r="D9" s="185" t="s">
        <v>111</v>
      </c>
      <c r="E9" s="186" t="s">
        <v>37</v>
      </c>
      <c r="F9" s="276" t="n">
        <v>0</v>
      </c>
      <c r="G9" s="277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186" t="n">
        <f aca="false">SUM(G9:M9)</f>
        <v>0</v>
      </c>
      <c r="O9" s="178"/>
      <c r="P9" s="179" t="str">
        <f aca="false">IF(F9&lt;=N9,"OK","集計誤り")</f>
        <v>OK</v>
      </c>
      <c r="Q9" s="179" t="str">
        <f aca="false">IF(AND(F9=0,N9&gt;0),"集計誤り","OK")</f>
        <v>OK</v>
      </c>
    </row>
    <row r="10" customFormat="false" ht="18" hidden="false" customHeight="true" outlineLevel="0" collapsed="false">
      <c r="A10" s="190" t="s">
        <v>112</v>
      </c>
      <c r="B10" s="191" t="n">
        <f aca="false">F10</f>
        <v>1</v>
      </c>
      <c r="C10" s="172" t="n">
        <f aca="false">ROUND($B$10/$B$48*100,0)</f>
        <v>3</v>
      </c>
      <c r="D10" s="192" t="s">
        <v>113</v>
      </c>
      <c r="E10" s="193"/>
      <c r="F10" s="279" t="n">
        <v>1</v>
      </c>
      <c r="G10" s="280" t="n">
        <v>0</v>
      </c>
      <c r="H10" s="281" t="n">
        <v>0</v>
      </c>
      <c r="I10" s="281" t="n">
        <v>1</v>
      </c>
      <c r="J10" s="281" t="n">
        <v>0</v>
      </c>
      <c r="K10" s="281" t="n">
        <v>0</v>
      </c>
      <c r="L10" s="281" t="n">
        <v>0</v>
      </c>
      <c r="M10" s="281" t="n">
        <v>0</v>
      </c>
      <c r="N10" s="193" t="n">
        <f aca="false">SUM(G10:M10)</f>
        <v>1</v>
      </c>
      <c r="O10" s="178" t="n">
        <f aca="false">ROUND($B$10/$B$48*100,0)</f>
        <v>3</v>
      </c>
      <c r="P10" s="179" t="str">
        <f aca="false">IF(F10&lt;=N10,"OK","集計誤り")</f>
        <v>OK</v>
      </c>
      <c r="Q10" s="179" t="str">
        <f aca="false">IF(AND(F10=0,N10&gt;0),"集計誤り","OK")</f>
        <v>OK</v>
      </c>
    </row>
    <row r="11" customFormat="false" ht="18" hidden="false" customHeight="true" outlineLevel="0" collapsed="false">
      <c r="A11" s="197" t="s">
        <v>114</v>
      </c>
      <c r="B11" s="198" t="n">
        <f aca="false">SUM(F11:F15)</f>
        <v>2</v>
      </c>
      <c r="C11" s="199" t="n">
        <f aca="false">ROUND($B$11/$B$48*100,0)</f>
        <v>6</v>
      </c>
      <c r="D11" s="200" t="s">
        <v>115</v>
      </c>
      <c r="E11" s="174" t="s">
        <v>116</v>
      </c>
      <c r="F11" s="269" t="n">
        <v>0</v>
      </c>
      <c r="G11" s="270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174" t="n">
        <f aca="false">SUM(G11:M11)</f>
        <v>0</v>
      </c>
      <c r="O11" s="178" t="n">
        <f aca="false">ROUND($B$11/$B$48*100,0)</f>
        <v>6</v>
      </c>
      <c r="P11" s="179" t="str">
        <f aca="false">IF(F11&lt;=N11,"OK","集計誤り")</f>
        <v>OK</v>
      </c>
      <c r="Q11" s="179" t="str">
        <f aca="false">IF(AND(F11=0,N11&gt;0),"集計誤り","OK")</f>
        <v>OK</v>
      </c>
    </row>
    <row r="12" customFormat="false" ht="18" hidden="false" customHeight="true" outlineLevel="0" collapsed="false">
      <c r="A12" s="197"/>
      <c r="B12" s="198"/>
      <c r="C12" s="199"/>
      <c r="D12" s="201" t="s">
        <v>117</v>
      </c>
      <c r="E12" s="181" t="s">
        <v>118</v>
      </c>
      <c r="F12" s="272" t="n">
        <v>1</v>
      </c>
      <c r="G12" s="273" t="n">
        <v>0</v>
      </c>
      <c r="H12" s="274" t="n">
        <v>0</v>
      </c>
      <c r="I12" s="274" t="n">
        <v>1</v>
      </c>
      <c r="J12" s="274" t="n">
        <v>0</v>
      </c>
      <c r="K12" s="274" t="n">
        <v>0</v>
      </c>
      <c r="L12" s="274" t="n">
        <v>0</v>
      </c>
      <c r="M12" s="274" t="n">
        <v>0</v>
      </c>
      <c r="N12" s="204" t="n">
        <f aca="false">SUM(G12:M12)</f>
        <v>1</v>
      </c>
      <c r="O12" s="178"/>
      <c r="P12" s="179" t="str">
        <f aca="false">IF(F12&lt;=N12,"OK","集計誤り")</f>
        <v>OK</v>
      </c>
      <c r="Q12" s="179" t="str">
        <f aca="false">IF(AND(F12=0,N12&gt;0),"集計誤り","OK")</f>
        <v>OK</v>
      </c>
    </row>
    <row r="13" customFormat="false" ht="18" hidden="false" customHeight="true" outlineLevel="0" collapsed="false">
      <c r="A13" s="197"/>
      <c r="B13" s="198"/>
      <c r="C13" s="199"/>
      <c r="D13" s="201" t="s">
        <v>119</v>
      </c>
      <c r="E13" s="181" t="s">
        <v>120</v>
      </c>
      <c r="F13" s="272" t="n">
        <v>0</v>
      </c>
      <c r="G13" s="273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04" t="n">
        <f aca="false">SUM(G13:M13)</f>
        <v>0</v>
      </c>
      <c r="O13" s="178"/>
      <c r="P13" s="179" t="str">
        <f aca="false">IF(F13&lt;=N13,"OK","集計誤り")</f>
        <v>OK</v>
      </c>
      <c r="Q13" s="179" t="str">
        <f aca="false">IF(AND(F13=0,N13&gt;0),"集計誤り","OK")</f>
        <v>OK</v>
      </c>
    </row>
    <row r="14" customFormat="false" ht="18" hidden="false" customHeight="true" outlineLevel="0" collapsed="false">
      <c r="A14" s="197"/>
      <c r="B14" s="198"/>
      <c r="C14" s="199"/>
      <c r="D14" s="201" t="s">
        <v>121</v>
      </c>
      <c r="E14" s="181" t="s">
        <v>122</v>
      </c>
      <c r="F14" s="272" t="n">
        <v>1</v>
      </c>
      <c r="G14" s="273" t="n">
        <v>0</v>
      </c>
      <c r="H14" s="274" t="n">
        <v>0</v>
      </c>
      <c r="I14" s="274" t="n">
        <v>1</v>
      </c>
      <c r="J14" s="274" t="n">
        <v>1</v>
      </c>
      <c r="K14" s="274" t="n">
        <v>0</v>
      </c>
      <c r="L14" s="274" t="n">
        <v>0</v>
      </c>
      <c r="M14" s="274" t="n">
        <v>0</v>
      </c>
      <c r="N14" s="204" t="n">
        <f aca="false">SUM(G14:M14)</f>
        <v>2</v>
      </c>
      <c r="O14" s="178"/>
      <c r="P14" s="179" t="str">
        <f aca="false">IF(F14&lt;=N14,"OK","集計誤り")</f>
        <v>OK</v>
      </c>
      <c r="Q14" s="179" t="str">
        <f aca="false">IF(AND(F14=0,N14&gt;0),"集計誤り","OK")</f>
        <v>OK</v>
      </c>
    </row>
    <row r="15" customFormat="false" ht="18" hidden="false" customHeight="true" outlineLevel="0" collapsed="false">
      <c r="A15" s="197"/>
      <c r="B15" s="198"/>
      <c r="C15" s="199"/>
      <c r="D15" s="202" t="s">
        <v>123</v>
      </c>
      <c r="E15" s="186" t="s">
        <v>37</v>
      </c>
      <c r="F15" s="276" t="n">
        <v>0</v>
      </c>
      <c r="G15" s="277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186" t="n">
        <f aca="false">SUM(G15:M15)</f>
        <v>0</v>
      </c>
      <c r="O15" s="178"/>
      <c r="P15" s="179" t="str">
        <f aca="false">IF(F15&lt;=N15,"OK","集計誤り")</f>
        <v>OK</v>
      </c>
      <c r="Q15" s="179" t="str">
        <f aca="false">IF(AND(F15=0,N15&gt;0),"集計誤り","OK")</f>
        <v>OK</v>
      </c>
    </row>
    <row r="16" customFormat="false" ht="18" hidden="false" customHeight="true" outlineLevel="0" collapsed="false">
      <c r="A16" s="190" t="s">
        <v>124</v>
      </c>
      <c r="B16" s="191" t="n">
        <f aca="false">F16</f>
        <v>0</v>
      </c>
      <c r="C16" s="172" t="n">
        <f aca="false">ROUND($B$16/$B$48*100,0)</f>
        <v>0</v>
      </c>
      <c r="D16" s="192" t="s">
        <v>125</v>
      </c>
      <c r="E16" s="193"/>
      <c r="F16" s="279" t="n">
        <v>0</v>
      </c>
      <c r="G16" s="280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1" t="n">
        <v>0</v>
      </c>
      <c r="N16" s="193" t="n">
        <f aca="false">SUM(G16:M16)</f>
        <v>0</v>
      </c>
      <c r="O16" s="178" t="n">
        <f aca="false">ROUND($B$16/$B$48*100,0)</f>
        <v>0</v>
      </c>
      <c r="P16" s="179" t="str">
        <f aca="false">IF(F16&lt;=N16,"OK","集計誤り")</f>
        <v>OK</v>
      </c>
      <c r="Q16" s="179" t="str">
        <f aca="false">IF(AND(F16=0,N16&gt;0),"集計誤り","OK")</f>
        <v>OK</v>
      </c>
    </row>
    <row r="17" customFormat="false" ht="18" hidden="false" customHeight="true" outlineLevel="0" collapsed="false">
      <c r="A17" s="197" t="s">
        <v>126</v>
      </c>
      <c r="B17" s="198" t="n">
        <f aca="false">SUM(F17:F21)</f>
        <v>1</v>
      </c>
      <c r="C17" s="199" t="n">
        <f aca="false">ROUND($B$17/$B$48*100,0)</f>
        <v>3</v>
      </c>
      <c r="D17" s="173" t="s">
        <v>127</v>
      </c>
      <c r="E17" s="174" t="s">
        <v>128</v>
      </c>
      <c r="F17" s="269" t="n">
        <v>0</v>
      </c>
      <c r="G17" s="270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174" t="n">
        <f aca="false">SUM(G17:M17)</f>
        <v>0</v>
      </c>
      <c r="O17" s="178" t="n">
        <f aca="false">ROUND($B$17/$B$48*100,0)</f>
        <v>3</v>
      </c>
      <c r="P17" s="179" t="str">
        <f aca="false">IF(F17&lt;=N17,"OK","集計誤り")</f>
        <v>OK</v>
      </c>
      <c r="Q17" s="179" t="str">
        <f aca="false">IF(AND(F17=0,N17&gt;0),"集計誤り","OK")</f>
        <v>OK</v>
      </c>
    </row>
    <row r="18" customFormat="false" ht="18" hidden="false" customHeight="true" outlineLevel="0" collapsed="false">
      <c r="A18" s="197"/>
      <c r="B18" s="198"/>
      <c r="C18" s="199"/>
      <c r="D18" s="180" t="s">
        <v>129</v>
      </c>
      <c r="E18" s="181" t="s">
        <v>130</v>
      </c>
      <c r="F18" s="272" t="n">
        <v>1</v>
      </c>
      <c r="G18" s="273" t="n">
        <v>0</v>
      </c>
      <c r="H18" s="274" t="n">
        <v>0</v>
      </c>
      <c r="I18" s="274" t="n">
        <v>1</v>
      </c>
      <c r="J18" s="274" t="n">
        <v>1</v>
      </c>
      <c r="K18" s="274" t="n">
        <v>0</v>
      </c>
      <c r="L18" s="274" t="n">
        <v>0</v>
      </c>
      <c r="M18" s="274" t="n">
        <v>0</v>
      </c>
      <c r="N18" s="204" t="n">
        <f aca="false">SUM(G18:M18)</f>
        <v>2</v>
      </c>
      <c r="O18" s="178"/>
      <c r="P18" s="179" t="str">
        <f aca="false">IF(F18&lt;=N18,"OK","集計誤り")</f>
        <v>OK</v>
      </c>
      <c r="Q18" s="179" t="str">
        <f aca="false">IF(AND(F18=0,N18&gt;0),"集計誤り","OK")</f>
        <v>OK</v>
      </c>
    </row>
    <row r="19" customFormat="false" ht="18" hidden="false" customHeight="true" outlineLevel="0" collapsed="false">
      <c r="A19" s="197"/>
      <c r="B19" s="198"/>
      <c r="C19" s="199"/>
      <c r="D19" s="180" t="s">
        <v>131</v>
      </c>
      <c r="E19" s="181" t="s">
        <v>132</v>
      </c>
      <c r="F19" s="272" t="n">
        <v>0</v>
      </c>
      <c r="G19" s="273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4" t="n">
        <v>0</v>
      </c>
      <c r="N19" s="204" t="n">
        <f aca="false">SUM(G19:M19)</f>
        <v>0</v>
      </c>
      <c r="O19" s="178"/>
      <c r="P19" s="179" t="str">
        <f aca="false">IF(F19&lt;=N19,"OK","集計誤り")</f>
        <v>OK</v>
      </c>
      <c r="Q19" s="179" t="str">
        <f aca="false">IF(AND(F19=0,N19&gt;0),"集計誤り","OK")</f>
        <v>OK</v>
      </c>
    </row>
    <row r="20" customFormat="false" ht="18" hidden="false" customHeight="true" outlineLevel="0" collapsed="false">
      <c r="A20" s="197"/>
      <c r="B20" s="198"/>
      <c r="C20" s="199"/>
      <c r="D20" s="180" t="s">
        <v>133</v>
      </c>
      <c r="E20" s="181" t="s">
        <v>134</v>
      </c>
      <c r="F20" s="272" t="n">
        <v>0</v>
      </c>
      <c r="G20" s="273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04" t="n">
        <f aca="false">SUM(G20:M20)</f>
        <v>0</v>
      </c>
      <c r="O20" s="178"/>
      <c r="P20" s="179" t="str">
        <f aca="false">IF(F20&lt;=N20,"OK","集計誤り")</f>
        <v>OK</v>
      </c>
      <c r="Q20" s="179" t="str">
        <f aca="false">IF(AND(F20=0,N20&gt;0),"集計誤り","OK")</f>
        <v>OK</v>
      </c>
    </row>
    <row r="21" customFormat="false" ht="18" hidden="false" customHeight="true" outlineLevel="0" collapsed="false">
      <c r="A21" s="197"/>
      <c r="B21" s="198"/>
      <c r="C21" s="199"/>
      <c r="D21" s="185" t="s">
        <v>135</v>
      </c>
      <c r="E21" s="186" t="s">
        <v>37</v>
      </c>
      <c r="F21" s="276" t="n">
        <v>0</v>
      </c>
      <c r="G21" s="277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186" t="n">
        <f aca="false">SUM(G21:M21)</f>
        <v>0</v>
      </c>
      <c r="O21" s="178"/>
      <c r="P21" s="179" t="str">
        <f aca="false">IF(F21&lt;=N21,"OK","集計誤り")</f>
        <v>OK</v>
      </c>
      <c r="Q21" s="179" t="str">
        <f aca="false">IF(AND(F21=0,N21&gt;0),"集計誤り","OK")</f>
        <v>OK</v>
      </c>
    </row>
    <row r="22" customFormat="false" ht="18" hidden="false" customHeight="true" outlineLevel="0" collapsed="false">
      <c r="A22" s="203" t="s">
        <v>136</v>
      </c>
      <c r="B22" s="191" t="n">
        <f aca="false">SUM(F22:F24)</f>
        <v>2</v>
      </c>
      <c r="C22" s="172" t="n">
        <f aca="false">ROUND($B$22/$B$48*100,0)</f>
        <v>6</v>
      </c>
      <c r="D22" s="173" t="s">
        <v>137</v>
      </c>
      <c r="E22" s="174" t="s">
        <v>138</v>
      </c>
      <c r="F22" s="269" t="n">
        <v>0</v>
      </c>
      <c r="G22" s="270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174" t="n">
        <f aca="false">SUM(G22:M22)</f>
        <v>0</v>
      </c>
      <c r="O22" s="178" t="n">
        <f aca="false">ROUND($B$22/$B$48*100,0)</f>
        <v>6</v>
      </c>
      <c r="P22" s="179" t="str">
        <f aca="false">IF(F22&lt;=N22,"OK","集計誤り")</f>
        <v>OK</v>
      </c>
      <c r="Q22" s="179" t="str">
        <f aca="false">IF(AND(F22=0,N22&gt;0),"集計誤り","OK")</f>
        <v>OK</v>
      </c>
    </row>
    <row r="23" customFormat="false" ht="18" hidden="false" customHeight="true" outlineLevel="0" collapsed="false">
      <c r="A23" s="203"/>
      <c r="B23" s="191"/>
      <c r="C23" s="172"/>
      <c r="D23" s="180" t="s">
        <v>139</v>
      </c>
      <c r="E23" s="204" t="s">
        <v>140</v>
      </c>
      <c r="F23" s="272" t="n">
        <v>2</v>
      </c>
      <c r="G23" s="273" t="n">
        <v>0</v>
      </c>
      <c r="H23" s="274" t="n">
        <v>0</v>
      </c>
      <c r="I23" s="274" t="n">
        <v>1</v>
      </c>
      <c r="J23" s="274" t="n">
        <v>1</v>
      </c>
      <c r="K23" s="274" t="n">
        <v>0</v>
      </c>
      <c r="L23" s="274" t="n">
        <v>0</v>
      </c>
      <c r="M23" s="274" t="n">
        <v>0</v>
      </c>
      <c r="N23" s="204" t="n">
        <f aca="false">SUM(G23:M23)</f>
        <v>2</v>
      </c>
      <c r="O23" s="178"/>
      <c r="P23" s="179" t="str">
        <f aca="false">IF(F23&lt;=N23,"OK","集計誤り")</f>
        <v>OK</v>
      </c>
      <c r="Q23" s="179" t="str">
        <f aca="false">IF(AND(F23=0,N23&gt;0),"集計誤り","OK")</f>
        <v>OK</v>
      </c>
    </row>
    <row r="24" customFormat="false" ht="18" hidden="false" customHeight="true" outlineLevel="0" collapsed="false">
      <c r="A24" s="203"/>
      <c r="B24" s="191"/>
      <c r="C24" s="172"/>
      <c r="D24" s="185" t="s">
        <v>141</v>
      </c>
      <c r="E24" s="186" t="s">
        <v>37</v>
      </c>
      <c r="F24" s="276" t="n">
        <v>0</v>
      </c>
      <c r="G24" s="277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186" t="n">
        <f aca="false">SUM(G24:M24)</f>
        <v>0</v>
      </c>
      <c r="O24" s="178"/>
      <c r="P24" s="179" t="str">
        <f aca="false">IF(F24&lt;=N24,"OK","集計誤り")</f>
        <v>OK</v>
      </c>
      <c r="Q24" s="179" t="str">
        <f aca="false">IF(AND(F24=0,N24&gt;0),"集計誤り","OK")</f>
        <v>OK</v>
      </c>
    </row>
    <row r="25" customFormat="false" ht="18" hidden="false" customHeight="true" outlineLevel="0" collapsed="false">
      <c r="A25" s="197" t="s">
        <v>142</v>
      </c>
      <c r="B25" s="198" t="n">
        <f aca="false">SUM(F25:F28)</f>
        <v>7</v>
      </c>
      <c r="C25" s="199" t="n">
        <f aca="false">ROUND($B$25/$B$48*100,0)</f>
        <v>19</v>
      </c>
      <c r="D25" s="173" t="s">
        <v>143</v>
      </c>
      <c r="E25" s="174" t="s">
        <v>144</v>
      </c>
      <c r="F25" s="269" t="n">
        <v>0</v>
      </c>
      <c r="G25" s="270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174" t="n">
        <f aca="false">SUM(G25:M25)</f>
        <v>0</v>
      </c>
      <c r="O25" s="178" t="n">
        <f aca="false">ROUND($B$25/$B$48*100,0)</f>
        <v>19</v>
      </c>
      <c r="P25" s="179" t="str">
        <f aca="false">IF(F25&lt;=N25,"OK","集計誤り")</f>
        <v>OK</v>
      </c>
      <c r="Q25" s="179" t="str">
        <f aca="false">IF(AND(F25=0,N25&gt;0),"集計誤り","OK")</f>
        <v>OK</v>
      </c>
    </row>
    <row r="26" customFormat="false" ht="18" hidden="false" customHeight="true" outlineLevel="0" collapsed="false">
      <c r="A26" s="197"/>
      <c r="B26" s="198"/>
      <c r="C26" s="199"/>
      <c r="D26" s="180" t="s">
        <v>145</v>
      </c>
      <c r="E26" s="181" t="s">
        <v>146</v>
      </c>
      <c r="F26" s="272" t="n">
        <v>7</v>
      </c>
      <c r="G26" s="273" t="n">
        <v>1</v>
      </c>
      <c r="H26" s="274" t="n">
        <v>0</v>
      </c>
      <c r="I26" s="274" t="n">
        <v>4</v>
      </c>
      <c r="J26" s="274" t="n">
        <v>2</v>
      </c>
      <c r="K26" s="274" t="n">
        <v>0</v>
      </c>
      <c r="L26" s="274" t="n">
        <v>0</v>
      </c>
      <c r="M26" s="274" t="n">
        <v>0</v>
      </c>
      <c r="N26" s="204" t="n">
        <f aca="false">SUM(G26:M26)</f>
        <v>7</v>
      </c>
      <c r="O26" s="178"/>
      <c r="P26" s="179" t="str">
        <f aca="false">IF(F26&lt;=N26,"OK","集計誤り")</f>
        <v>OK</v>
      </c>
      <c r="Q26" s="179" t="str">
        <f aca="false">IF(AND(F26=0,N26&gt;0),"集計誤り","OK")</f>
        <v>OK</v>
      </c>
    </row>
    <row r="27" customFormat="false" ht="18" hidden="false" customHeight="true" outlineLevel="0" collapsed="false">
      <c r="A27" s="197"/>
      <c r="B27" s="198"/>
      <c r="C27" s="199"/>
      <c r="D27" s="180" t="s">
        <v>147</v>
      </c>
      <c r="E27" s="181" t="s">
        <v>148</v>
      </c>
      <c r="F27" s="272" t="n">
        <v>0</v>
      </c>
      <c r="G27" s="273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04" t="n">
        <f aca="false">SUM(G27:M27)</f>
        <v>0</v>
      </c>
      <c r="O27" s="178"/>
      <c r="P27" s="179" t="str">
        <f aca="false">IF(F27&lt;=N27,"OK","集計誤り")</f>
        <v>OK</v>
      </c>
      <c r="Q27" s="179" t="str">
        <f aca="false">IF(AND(F27=0,N27&gt;0),"集計誤り","OK")</f>
        <v>OK</v>
      </c>
    </row>
    <row r="28" customFormat="false" ht="18" hidden="false" customHeight="true" outlineLevel="0" collapsed="false">
      <c r="A28" s="197"/>
      <c r="B28" s="198"/>
      <c r="C28" s="199"/>
      <c r="D28" s="185" t="s">
        <v>149</v>
      </c>
      <c r="E28" s="186" t="s">
        <v>37</v>
      </c>
      <c r="F28" s="276" t="n">
        <v>0</v>
      </c>
      <c r="G28" s="277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186" t="n">
        <f aca="false">SUM(G28:M28)</f>
        <v>0</v>
      </c>
      <c r="O28" s="178"/>
      <c r="P28" s="179" t="str">
        <f aca="false">IF(F28&lt;=N28,"OK","集計誤り")</f>
        <v>OK</v>
      </c>
      <c r="Q28" s="179" t="str">
        <f aca="false">IF(AND(F28=0,N28&gt;0),"集計誤り","OK")</f>
        <v>OK</v>
      </c>
    </row>
    <row r="29" customFormat="false" ht="18" hidden="false" customHeight="true" outlineLevel="0" collapsed="false">
      <c r="A29" s="170" t="s">
        <v>150</v>
      </c>
      <c r="B29" s="171" t="n">
        <f aca="false">SUM(F29:F32)</f>
        <v>0</v>
      </c>
      <c r="C29" s="172" t="n">
        <f aca="false">ROUND($B$29/$B$48*100,0)</f>
        <v>0</v>
      </c>
      <c r="D29" s="173" t="s">
        <v>151</v>
      </c>
      <c r="E29" s="174" t="s">
        <v>152</v>
      </c>
      <c r="F29" s="269" t="n">
        <v>0</v>
      </c>
      <c r="G29" s="270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174" t="n">
        <f aca="false">SUM(G29:M29)</f>
        <v>0</v>
      </c>
      <c r="O29" s="178" t="n">
        <f aca="false">ROUND($B$29/$B$48*100,0)</f>
        <v>0</v>
      </c>
      <c r="P29" s="179" t="str">
        <f aca="false">IF(F29&lt;=N29,"OK","集計誤り")</f>
        <v>OK</v>
      </c>
      <c r="Q29" s="179" t="str">
        <f aca="false">IF(AND(F29=0,N29&gt;0),"集計誤り","OK")</f>
        <v>OK</v>
      </c>
    </row>
    <row r="30" customFormat="false" ht="18" hidden="false" customHeight="true" outlineLevel="0" collapsed="false">
      <c r="A30" s="170"/>
      <c r="B30" s="171"/>
      <c r="C30" s="172"/>
      <c r="D30" s="180" t="s">
        <v>153</v>
      </c>
      <c r="E30" s="181" t="s">
        <v>154</v>
      </c>
      <c r="F30" s="272" t="n">
        <v>0</v>
      </c>
      <c r="G30" s="273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04" t="n">
        <f aca="false">SUM(G30:M30)</f>
        <v>0</v>
      </c>
      <c r="O30" s="178"/>
      <c r="P30" s="179" t="str">
        <f aca="false">IF(F30&lt;=N30,"OK","集計誤り")</f>
        <v>OK</v>
      </c>
      <c r="Q30" s="179" t="str">
        <f aca="false">IF(AND(F30=0,N30&gt;0),"集計誤り","OK")</f>
        <v>OK</v>
      </c>
    </row>
    <row r="31" customFormat="false" ht="18" hidden="false" customHeight="true" outlineLevel="0" collapsed="false">
      <c r="A31" s="170"/>
      <c r="B31" s="171"/>
      <c r="C31" s="172"/>
      <c r="D31" s="180" t="s">
        <v>155</v>
      </c>
      <c r="E31" s="181" t="s">
        <v>156</v>
      </c>
      <c r="F31" s="272" t="n">
        <v>0</v>
      </c>
      <c r="G31" s="273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4" t="n">
        <v>0</v>
      </c>
      <c r="N31" s="204" t="n">
        <f aca="false">SUM(G31:M31)</f>
        <v>0</v>
      </c>
      <c r="O31" s="178"/>
      <c r="P31" s="179" t="str">
        <f aca="false">IF(F31&lt;=N31,"OK","集計誤り")</f>
        <v>OK</v>
      </c>
      <c r="Q31" s="179" t="str">
        <f aca="false">IF(AND(F31=0,N31&gt;0),"集計誤り","OK")</f>
        <v>OK</v>
      </c>
    </row>
    <row r="32" customFormat="false" ht="18" hidden="false" customHeight="true" outlineLevel="0" collapsed="false">
      <c r="A32" s="170"/>
      <c r="B32" s="171"/>
      <c r="C32" s="172"/>
      <c r="D32" s="185" t="s">
        <v>157</v>
      </c>
      <c r="E32" s="186" t="s">
        <v>37</v>
      </c>
      <c r="F32" s="276" t="n">
        <v>0</v>
      </c>
      <c r="G32" s="277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186" t="n">
        <f aca="false">SUM(G32:M32)</f>
        <v>0</v>
      </c>
      <c r="O32" s="178"/>
      <c r="P32" s="179" t="str">
        <f aca="false">IF(F32&lt;=N32,"OK","集計誤り")</f>
        <v>OK</v>
      </c>
      <c r="Q32" s="179" t="str">
        <f aca="false">IF(AND(F32=0,N32&gt;0),"集計誤り","OK")</f>
        <v>OK</v>
      </c>
    </row>
    <row r="33" customFormat="false" ht="18" hidden="false" customHeight="true" outlineLevel="0" collapsed="false">
      <c r="A33" s="197" t="s">
        <v>158</v>
      </c>
      <c r="B33" s="198" t="n">
        <f aca="false">SUM(F33:F41)</f>
        <v>9</v>
      </c>
      <c r="C33" s="199" t="n">
        <f aca="false">ROUND($B$33/$B$48*100,0)</f>
        <v>25</v>
      </c>
      <c r="D33" s="173" t="s">
        <v>159</v>
      </c>
      <c r="E33" s="174" t="s">
        <v>160</v>
      </c>
      <c r="F33" s="269" t="n">
        <v>8</v>
      </c>
      <c r="G33" s="270" t="n">
        <v>1</v>
      </c>
      <c r="H33" s="271" t="n">
        <v>0</v>
      </c>
      <c r="I33" s="271" t="n">
        <v>3</v>
      </c>
      <c r="J33" s="271" t="n">
        <v>3</v>
      </c>
      <c r="K33" s="271" t="n">
        <v>0</v>
      </c>
      <c r="L33" s="271" t="n">
        <v>0</v>
      </c>
      <c r="M33" s="271" t="n">
        <v>0</v>
      </c>
      <c r="N33" s="174" t="n">
        <f aca="false">SUM(G33:M33)</f>
        <v>7</v>
      </c>
      <c r="O33" s="178" t="n">
        <f aca="false">ROUND($B$33/$B$48*100,0)</f>
        <v>25</v>
      </c>
      <c r="P33" s="179" t="str">
        <f aca="false">IF(F33&lt;=N33,"OK","集計誤り")</f>
        <v>集計誤り</v>
      </c>
      <c r="Q33" s="179" t="str">
        <f aca="false">IF(AND(F33=0,N33&gt;0),"集計誤り","OK")</f>
        <v>OK</v>
      </c>
    </row>
    <row r="34" customFormat="false" ht="18" hidden="false" customHeight="true" outlineLevel="0" collapsed="false">
      <c r="A34" s="197"/>
      <c r="B34" s="198"/>
      <c r="C34" s="199"/>
      <c r="D34" s="180" t="s">
        <v>161</v>
      </c>
      <c r="E34" s="181" t="s">
        <v>162</v>
      </c>
      <c r="F34" s="272" t="n">
        <v>0</v>
      </c>
      <c r="G34" s="273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04" t="n">
        <f aca="false">SUM(G34:M34)</f>
        <v>0</v>
      </c>
      <c r="O34" s="178"/>
      <c r="P34" s="179" t="str">
        <f aca="false">IF(F34&lt;=N34,"OK","集計誤り")</f>
        <v>OK</v>
      </c>
      <c r="Q34" s="179" t="str">
        <f aca="false">IF(AND(F34=0,N34&gt;0),"集計誤り","OK")</f>
        <v>OK</v>
      </c>
    </row>
    <row r="35" customFormat="false" ht="18" hidden="false" customHeight="true" outlineLevel="0" collapsed="false">
      <c r="A35" s="197"/>
      <c r="B35" s="198"/>
      <c r="C35" s="199"/>
      <c r="D35" s="180" t="s">
        <v>163</v>
      </c>
      <c r="E35" s="181" t="s">
        <v>164</v>
      </c>
      <c r="F35" s="272" t="n">
        <v>0</v>
      </c>
      <c r="G35" s="273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04" t="n">
        <f aca="false">SUM(G35:M35)</f>
        <v>0</v>
      </c>
      <c r="O35" s="178"/>
      <c r="P35" s="179" t="str">
        <f aca="false">IF(F35&lt;=N35,"OK","集計誤り")</f>
        <v>OK</v>
      </c>
      <c r="Q35" s="179" t="str">
        <f aca="false">IF(AND(F35=0,N35&gt;0),"集計誤り","OK")</f>
        <v>OK</v>
      </c>
    </row>
    <row r="36" customFormat="false" ht="18" hidden="false" customHeight="true" outlineLevel="0" collapsed="false">
      <c r="A36" s="197"/>
      <c r="B36" s="198"/>
      <c r="C36" s="199"/>
      <c r="D36" s="180" t="s">
        <v>165</v>
      </c>
      <c r="E36" s="181" t="s">
        <v>166</v>
      </c>
      <c r="F36" s="272" t="n">
        <v>0</v>
      </c>
      <c r="G36" s="273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04" t="n">
        <f aca="false">SUM(G36:M36)</f>
        <v>0</v>
      </c>
      <c r="O36" s="178"/>
      <c r="P36" s="179" t="str">
        <f aca="false">IF(F36&lt;=N36,"OK","集計誤り")</f>
        <v>OK</v>
      </c>
      <c r="Q36" s="179" t="str">
        <f aca="false">IF(AND(F36=0,N36&gt;0),"集計誤り","OK")</f>
        <v>OK</v>
      </c>
    </row>
    <row r="37" customFormat="false" ht="18" hidden="false" customHeight="true" outlineLevel="0" collapsed="false">
      <c r="A37" s="197"/>
      <c r="B37" s="198"/>
      <c r="C37" s="199"/>
      <c r="D37" s="180" t="s">
        <v>167</v>
      </c>
      <c r="E37" s="181" t="s">
        <v>168</v>
      </c>
      <c r="F37" s="272" t="n">
        <v>1</v>
      </c>
      <c r="G37" s="273" t="n">
        <v>1</v>
      </c>
      <c r="H37" s="275" t="n">
        <v>0</v>
      </c>
      <c r="I37" s="274" t="n">
        <v>1</v>
      </c>
      <c r="J37" s="274" t="n">
        <v>0</v>
      </c>
      <c r="K37" s="274" t="n">
        <v>0</v>
      </c>
      <c r="L37" s="274" t="n">
        <v>0</v>
      </c>
      <c r="M37" s="274" t="n">
        <v>0</v>
      </c>
      <c r="N37" s="204" t="n">
        <f aca="false">SUM(G37:M37)</f>
        <v>2</v>
      </c>
      <c r="O37" s="178"/>
      <c r="P37" s="179" t="str">
        <f aca="false">IF(F37&lt;=N37,"OK","集計誤り")</f>
        <v>OK</v>
      </c>
      <c r="Q37" s="179" t="str">
        <f aca="false">IF(AND(F37=0,N37&gt;0),"集計誤り","OK")</f>
        <v>OK</v>
      </c>
    </row>
    <row r="38" customFormat="false" ht="18" hidden="false" customHeight="true" outlineLevel="0" collapsed="false">
      <c r="A38" s="197"/>
      <c r="B38" s="198"/>
      <c r="C38" s="199"/>
      <c r="D38" s="180" t="s">
        <v>169</v>
      </c>
      <c r="E38" s="181" t="s">
        <v>170</v>
      </c>
      <c r="F38" s="272" t="n">
        <v>0</v>
      </c>
      <c r="G38" s="273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04" t="n">
        <f aca="false">SUM(G38:M38)</f>
        <v>0</v>
      </c>
      <c r="O38" s="178"/>
      <c r="P38" s="179" t="str">
        <f aca="false">IF(F38&lt;=N38,"OK","集計誤り")</f>
        <v>OK</v>
      </c>
      <c r="Q38" s="179" t="str">
        <f aca="false">IF(AND(F38=0,N38&gt;0),"集計誤り","OK")</f>
        <v>OK</v>
      </c>
    </row>
    <row r="39" customFormat="false" ht="18" hidden="false" customHeight="true" outlineLevel="0" collapsed="false">
      <c r="A39" s="197"/>
      <c r="B39" s="198"/>
      <c r="C39" s="199"/>
      <c r="D39" s="180" t="s">
        <v>171</v>
      </c>
      <c r="E39" s="181" t="s">
        <v>172</v>
      </c>
      <c r="F39" s="272" t="n">
        <v>0</v>
      </c>
      <c r="G39" s="273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04" t="n">
        <f aca="false">SUM(G39:M39)</f>
        <v>0</v>
      </c>
      <c r="O39" s="178"/>
      <c r="P39" s="179" t="str">
        <f aca="false">IF(F39&lt;=N39,"OK","集計誤り")</f>
        <v>OK</v>
      </c>
      <c r="Q39" s="179" t="str">
        <f aca="false">IF(AND(F39=0,N39&gt;0),"集計誤り","OK")</f>
        <v>OK</v>
      </c>
    </row>
    <row r="40" customFormat="false" ht="18" hidden="false" customHeight="true" outlineLevel="0" collapsed="false">
      <c r="A40" s="197"/>
      <c r="B40" s="198"/>
      <c r="C40" s="199"/>
      <c r="D40" s="180" t="s">
        <v>173</v>
      </c>
      <c r="E40" s="181" t="s">
        <v>174</v>
      </c>
      <c r="F40" s="272" t="n">
        <v>0</v>
      </c>
      <c r="G40" s="273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04" t="n">
        <f aca="false">SUM(G40:M40)</f>
        <v>0</v>
      </c>
      <c r="O40" s="178"/>
      <c r="P40" s="179" t="str">
        <f aca="false">IF(F40&lt;=N40,"OK","集計誤り")</f>
        <v>OK</v>
      </c>
      <c r="Q40" s="179" t="str">
        <f aca="false">IF(AND(F40=0,N40&gt;0),"集計誤り","OK")</f>
        <v>OK</v>
      </c>
    </row>
    <row r="41" customFormat="false" ht="18" hidden="false" customHeight="true" outlineLevel="0" collapsed="false">
      <c r="A41" s="197"/>
      <c r="B41" s="198"/>
      <c r="C41" s="199"/>
      <c r="D41" s="185" t="s">
        <v>175</v>
      </c>
      <c r="E41" s="186" t="s">
        <v>37</v>
      </c>
      <c r="F41" s="276" t="n">
        <v>0</v>
      </c>
      <c r="G41" s="277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v>0</v>
      </c>
      <c r="N41" s="186" t="n">
        <f aca="false">SUM(G41:M41)</f>
        <v>0</v>
      </c>
      <c r="O41" s="178"/>
      <c r="P41" s="179" t="str">
        <f aca="false">IF(F41&lt;=N41,"OK","集計誤り")</f>
        <v>OK</v>
      </c>
      <c r="Q41" s="179" t="str">
        <f aca="false">IF(AND(F41=0,N41&gt;0),"集計誤り","OK")</f>
        <v>OK</v>
      </c>
    </row>
    <row r="42" customFormat="false" ht="18" hidden="false" customHeight="true" outlineLevel="0" collapsed="false">
      <c r="A42" s="170" t="s">
        <v>176</v>
      </c>
      <c r="B42" s="171" t="n">
        <f aca="false">SUM(F42:F45)</f>
        <v>0</v>
      </c>
      <c r="C42" s="172" t="n">
        <f aca="false">ROUND($B$42/$B$48*100,0)</f>
        <v>0</v>
      </c>
      <c r="D42" s="173" t="s">
        <v>177</v>
      </c>
      <c r="E42" s="174" t="s">
        <v>178</v>
      </c>
      <c r="F42" s="269" t="n">
        <v>0</v>
      </c>
      <c r="G42" s="270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174" t="n">
        <f aca="false">SUM(G42:M42)</f>
        <v>0</v>
      </c>
      <c r="O42" s="178" t="n">
        <f aca="false">ROUND($B$42/$B$48*100,0)</f>
        <v>0</v>
      </c>
      <c r="P42" s="179" t="str">
        <f aca="false">IF(F42&lt;=N42,"OK","集計誤り")</f>
        <v>OK</v>
      </c>
      <c r="Q42" s="179" t="str">
        <f aca="false">IF(AND(F42=0,N42&gt;0),"集計誤り","OK")</f>
        <v>OK</v>
      </c>
    </row>
    <row r="43" customFormat="false" ht="18" hidden="false" customHeight="true" outlineLevel="0" collapsed="false">
      <c r="A43" s="170"/>
      <c r="B43" s="171"/>
      <c r="C43" s="172"/>
      <c r="D43" s="180" t="s">
        <v>179</v>
      </c>
      <c r="E43" s="181" t="s">
        <v>180</v>
      </c>
      <c r="F43" s="272" t="n">
        <v>0</v>
      </c>
      <c r="G43" s="273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04" t="n">
        <f aca="false">SUM(G43:M43)</f>
        <v>0</v>
      </c>
      <c r="O43" s="178"/>
      <c r="P43" s="179" t="str">
        <f aca="false">IF(F43&lt;=N43,"OK","集計誤り")</f>
        <v>OK</v>
      </c>
      <c r="Q43" s="179" t="str">
        <f aca="false">IF(AND(F43=0,N43&gt;0),"集計誤り","OK")</f>
        <v>OK</v>
      </c>
    </row>
    <row r="44" customFormat="false" ht="18" hidden="false" customHeight="true" outlineLevel="0" collapsed="false">
      <c r="A44" s="170"/>
      <c r="B44" s="171"/>
      <c r="C44" s="172"/>
      <c r="D44" s="180" t="s">
        <v>181</v>
      </c>
      <c r="E44" s="181" t="s">
        <v>182</v>
      </c>
      <c r="F44" s="272" t="n">
        <v>0</v>
      </c>
      <c r="G44" s="273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04" t="n">
        <f aca="false">SUM(G44:M44)</f>
        <v>0</v>
      </c>
      <c r="O44" s="178"/>
      <c r="P44" s="179" t="str">
        <f aca="false">IF(F44&lt;=N44,"OK","集計誤り")</f>
        <v>OK</v>
      </c>
      <c r="Q44" s="179" t="str">
        <f aca="false">IF(AND(F44=0,N44&gt;0),"集計誤り","OK")</f>
        <v>OK</v>
      </c>
    </row>
    <row r="45" customFormat="false" ht="18" hidden="false" customHeight="true" outlineLevel="0" collapsed="false">
      <c r="A45" s="170"/>
      <c r="B45" s="171"/>
      <c r="C45" s="172"/>
      <c r="D45" s="185" t="s">
        <v>183</v>
      </c>
      <c r="E45" s="186" t="s">
        <v>37</v>
      </c>
      <c r="F45" s="276" t="n">
        <v>0</v>
      </c>
      <c r="G45" s="277" t="n">
        <v>0</v>
      </c>
      <c r="H45" s="278" t="n">
        <v>0</v>
      </c>
      <c r="I45" s="278" t="n">
        <v>0</v>
      </c>
      <c r="J45" s="278" t="n">
        <v>0</v>
      </c>
      <c r="K45" s="278" t="n">
        <v>0</v>
      </c>
      <c r="L45" s="278" t="n">
        <v>0</v>
      </c>
      <c r="M45" s="278" t="n">
        <v>0</v>
      </c>
      <c r="N45" s="186" t="n">
        <f aca="false">SUM(G45:M45)</f>
        <v>0</v>
      </c>
      <c r="O45" s="178"/>
      <c r="P45" s="179" t="str">
        <f aca="false">IF(F45&lt;=N45,"OK","集計誤り")</f>
        <v>OK</v>
      </c>
      <c r="Q45" s="179" t="str">
        <f aca="false">IF(AND(F45=0,N45&gt;0),"集計誤り","OK")</f>
        <v>OK</v>
      </c>
    </row>
    <row r="46" customFormat="false" ht="18" hidden="false" customHeight="true" outlineLevel="0" collapsed="false">
      <c r="A46" s="206" t="s">
        <v>184</v>
      </c>
      <c r="B46" s="207" t="n">
        <f aca="false">F46</f>
        <v>0</v>
      </c>
      <c r="C46" s="199" t="n">
        <f aca="false">ROUND($B$46/$B$48*100,0)</f>
        <v>0</v>
      </c>
      <c r="D46" s="208" t="s">
        <v>185</v>
      </c>
      <c r="E46" s="209"/>
      <c r="F46" s="282" t="n">
        <v>0</v>
      </c>
      <c r="G46" s="283" t="n">
        <v>0</v>
      </c>
      <c r="H46" s="284" t="n">
        <v>0</v>
      </c>
      <c r="I46" s="284" t="n">
        <v>0</v>
      </c>
      <c r="J46" s="284" t="n">
        <v>0</v>
      </c>
      <c r="K46" s="284" t="n">
        <v>0</v>
      </c>
      <c r="L46" s="284" t="n">
        <v>0</v>
      </c>
      <c r="M46" s="284" t="n">
        <v>0</v>
      </c>
      <c r="N46" s="209" t="n">
        <f aca="false">SUM(G46:M46)</f>
        <v>0</v>
      </c>
      <c r="O46" s="178" t="n">
        <f aca="false">ROUND($B$46/$B$48*100,0)</f>
        <v>0</v>
      </c>
      <c r="P46" s="179" t="str">
        <f aca="false">IF(F46&lt;=N46,"OK","集計誤り")</f>
        <v>OK</v>
      </c>
      <c r="Q46" s="179" t="str">
        <f aca="false">IF(AND(F46=0,N46&gt;0),"集計誤り","OK")</f>
        <v>OK</v>
      </c>
    </row>
    <row r="47" customFormat="false" ht="18" hidden="false" customHeight="true" outlineLevel="0" collapsed="false">
      <c r="A47" s="213" t="s">
        <v>37</v>
      </c>
      <c r="B47" s="191" t="n">
        <f aca="false">F47</f>
        <v>0</v>
      </c>
      <c r="C47" s="172" t="n">
        <f aca="false">ROUND($B$47/$B$48*100,0)</f>
        <v>0</v>
      </c>
      <c r="D47" s="192" t="s">
        <v>186</v>
      </c>
      <c r="E47" s="193"/>
      <c r="F47" s="279" t="n">
        <v>0</v>
      </c>
      <c r="G47" s="280" t="n">
        <v>0</v>
      </c>
      <c r="H47" s="281" t="n">
        <v>0</v>
      </c>
      <c r="I47" s="281" t="n">
        <v>0</v>
      </c>
      <c r="J47" s="281" t="n">
        <v>0</v>
      </c>
      <c r="K47" s="281" t="n">
        <v>0</v>
      </c>
      <c r="L47" s="281" t="n">
        <v>0</v>
      </c>
      <c r="M47" s="281" t="n">
        <v>0</v>
      </c>
      <c r="N47" s="193" t="n">
        <f aca="false">SUM(G47:M47)</f>
        <v>0</v>
      </c>
      <c r="O47" s="178" t="n">
        <f aca="false">ROUND($B$47/$B$48*100,0)</f>
        <v>0</v>
      </c>
      <c r="P47" s="179" t="str">
        <f aca="false">IF(F47&lt;=N47,"OK","集計誤り")</f>
        <v>OK</v>
      </c>
      <c r="Q47" s="179" t="str">
        <f aca="false">IF(AND(F47=0,N47&gt;0),"集計誤り","OK")</f>
        <v>OK</v>
      </c>
    </row>
    <row r="48" customFormat="false" ht="18" hidden="false" customHeight="true" outlineLevel="0" collapsed="false">
      <c r="A48" s="214" t="s">
        <v>84</v>
      </c>
      <c r="B48" s="215" t="n">
        <f aca="false">SUM(B3:B47)</f>
        <v>36</v>
      </c>
      <c r="C48" s="216" t="n">
        <f aca="false">SUM(C3:C47)</f>
        <v>100</v>
      </c>
      <c r="D48" s="217"/>
      <c r="E48" s="218"/>
      <c r="F48" s="219" t="n">
        <f aca="false">SUM(F3:F47)</f>
        <v>36</v>
      </c>
      <c r="G48" s="220" t="n">
        <f aca="false">SUM(G3:G47)</f>
        <v>12</v>
      </c>
      <c r="H48" s="221" t="n">
        <f aca="false">SUM(H3:H47)</f>
        <v>0</v>
      </c>
      <c r="I48" s="221" t="n">
        <f aca="false">SUM(I3:I47)</f>
        <v>23</v>
      </c>
      <c r="J48" s="221" t="n">
        <f aca="false">SUM(J3:J47)</f>
        <v>10</v>
      </c>
      <c r="K48" s="221" t="n">
        <f aca="false">SUM(K3:K47)</f>
        <v>0</v>
      </c>
      <c r="L48" s="221" t="n">
        <f aca="false">SUM(L3:L47)</f>
        <v>0</v>
      </c>
      <c r="M48" s="221" t="n">
        <f aca="false">SUM(M3:M47)</f>
        <v>0</v>
      </c>
      <c r="N48" s="222" t="n">
        <f aca="false">SUM(G48:M48)</f>
        <v>45</v>
      </c>
      <c r="O48" s="178" t="n">
        <f aca="false">SUM(O3:O47)</f>
        <v>101</v>
      </c>
      <c r="P48" s="179" t="str">
        <f aca="false">IF(F48&lt;=N48,"OK","集計誤り")</f>
        <v>OK</v>
      </c>
      <c r="Q48" s="179" t="str">
        <f aca="false">IF(AND(F48=0,N48&gt;0),"集計誤り","OK")</f>
        <v>OK</v>
      </c>
    </row>
    <row r="49" customFormat="false" ht="18" hidden="false" customHeight="true" outlineLevel="0" collapsed="false">
      <c r="A49" s="223" t="s">
        <v>187</v>
      </c>
    </row>
  </sheetData>
  <sheetProtection sheet="true" objects="true" scenarios="true" selectLockedCells="true"/>
  <mergeCells count="33">
    <mergeCell ref="G1:M1"/>
    <mergeCell ref="A3:A9"/>
    <mergeCell ref="B3:B9"/>
    <mergeCell ref="C3:C9"/>
    <mergeCell ref="O3:O9"/>
    <mergeCell ref="A11:A15"/>
    <mergeCell ref="B11:B15"/>
    <mergeCell ref="C11:C15"/>
    <mergeCell ref="O11:O15"/>
    <mergeCell ref="A17:A21"/>
    <mergeCell ref="B17:B21"/>
    <mergeCell ref="C17:C21"/>
    <mergeCell ref="O17:O21"/>
    <mergeCell ref="A22:A24"/>
    <mergeCell ref="B22:B24"/>
    <mergeCell ref="C22:C24"/>
    <mergeCell ref="O22:O24"/>
    <mergeCell ref="A25:A28"/>
    <mergeCell ref="B25:B28"/>
    <mergeCell ref="C25:C28"/>
    <mergeCell ref="O25:O28"/>
    <mergeCell ref="A29:A32"/>
    <mergeCell ref="B29:B32"/>
    <mergeCell ref="C29:C32"/>
    <mergeCell ref="O29:O32"/>
    <mergeCell ref="A33:A41"/>
    <mergeCell ref="B33:B41"/>
    <mergeCell ref="C33:C41"/>
    <mergeCell ref="O33:O41"/>
    <mergeCell ref="A42:A45"/>
    <mergeCell ref="B42:B45"/>
    <mergeCell ref="C42:C45"/>
    <mergeCell ref="O42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0" activeCellId="0" sqref="B70"/>
    </sheetView>
  </sheetViews>
  <sheetFormatPr defaultColWidth="9.3671875" defaultRowHeight="15" zeroHeight="false" outlineLevelRow="0" outlineLevelCol="0"/>
  <cols>
    <col collapsed="false" customWidth="true" hidden="false" outlineLevel="0" max="1" min="1" style="285" width="26.87"/>
    <col collapsed="false" customWidth="true" hidden="false" outlineLevel="0" max="2" min="2" style="286" width="6.87"/>
    <col collapsed="false" customWidth="true" hidden="false" outlineLevel="0" max="3" min="3" style="287" width="39.75"/>
    <col collapsed="false" customWidth="false" hidden="false" outlineLevel="0" max="257" min="4" style="287" width="9.36"/>
  </cols>
  <sheetData>
    <row r="1" customFormat="false" ht="17.25" hidden="true" customHeight="true" outlineLevel="0" collapsed="false">
      <c r="A1" s="288" t="s">
        <v>190</v>
      </c>
      <c r="B1" s="289"/>
    </row>
    <row r="2" customFormat="false" ht="17.25" hidden="true" customHeight="true" outlineLevel="0" collapsed="false">
      <c r="A2" s="290" t="s">
        <v>191</v>
      </c>
      <c r="B2" s="291"/>
      <c r="C2" s="291"/>
    </row>
    <row r="3" customFormat="false" ht="17.25" hidden="true" customHeight="true" outlineLevel="0" collapsed="false">
      <c r="A3" s="290"/>
      <c r="B3" s="291"/>
      <c r="C3" s="291"/>
    </row>
    <row r="4" customFormat="false" ht="17.25" hidden="true" customHeight="true" outlineLevel="0" collapsed="false">
      <c r="A4" s="290"/>
      <c r="B4" s="292"/>
      <c r="C4" s="291"/>
    </row>
    <row r="5" customFormat="false" ht="17.25" hidden="true" customHeight="true" outlineLevel="0" collapsed="false">
      <c r="A5" s="293"/>
      <c r="B5" s="294"/>
      <c r="C5" s="295"/>
    </row>
    <row r="6" customFormat="false" ht="17.25" hidden="true" customHeight="true" outlineLevel="0" collapsed="false">
      <c r="A6" s="293"/>
      <c r="B6" s="294"/>
      <c r="C6" s="295"/>
    </row>
    <row r="7" customFormat="false" ht="17.25" hidden="true" customHeight="true" outlineLevel="0" collapsed="false">
      <c r="A7" s="293"/>
      <c r="B7" s="294"/>
      <c r="C7" s="295"/>
    </row>
    <row r="8" customFormat="false" ht="17.25" hidden="true" customHeight="true" outlineLevel="0" collapsed="false">
      <c r="A8" s="296" t="s">
        <v>192</v>
      </c>
    </row>
    <row r="9" customFormat="false" ht="17.25" hidden="true" customHeight="true" outlineLevel="0" collapsed="false">
      <c r="A9" s="297"/>
      <c r="B9" s="298"/>
      <c r="C9" s="299" t="s">
        <v>193</v>
      </c>
    </row>
    <row r="10" customFormat="false" ht="17.25" hidden="true" customHeight="true" outlineLevel="0" collapsed="false">
      <c r="A10" s="300"/>
      <c r="B10" s="301"/>
      <c r="C10" s="302"/>
    </row>
    <row r="11" customFormat="false" ht="17.25" hidden="true" customHeight="true" outlineLevel="0" collapsed="false">
      <c r="A11" s="303" t="s">
        <v>39</v>
      </c>
      <c r="B11" s="304"/>
      <c r="C11" s="305"/>
    </row>
    <row r="12" customFormat="false" ht="17.25" hidden="true" customHeight="true" outlineLevel="0" collapsed="false">
      <c r="A12" s="306"/>
      <c r="B12" s="307"/>
      <c r="C12" s="308"/>
    </row>
    <row r="13" customFormat="false" ht="17.25" hidden="true" customHeight="true" outlineLevel="0" collapsed="false">
      <c r="A13" s="309"/>
      <c r="B13" s="301"/>
      <c r="C13" s="310" t="n">
        <f aca="false">SUM(C11:C12)</f>
        <v>0</v>
      </c>
    </row>
    <row r="14" customFormat="false" ht="17.25" hidden="true" customHeight="true" outlineLevel="0" collapsed="false">
      <c r="A14" s="311" t="s">
        <v>43</v>
      </c>
      <c r="B14" s="298"/>
      <c r="C14" s="312"/>
    </row>
    <row r="15" customFormat="false" ht="17.25" hidden="true" customHeight="true" outlineLevel="0" collapsed="false">
      <c r="A15" s="306"/>
      <c r="B15" s="307"/>
      <c r="C15" s="308"/>
    </row>
    <row r="16" customFormat="false" ht="17.25" hidden="true" customHeight="true" outlineLevel="0" collapsed="false">
      <c r="A16" s="313"/>
      <c r="B16" s="314"/>
      <c r="C16" s="315" t="n">
        <f aca="false">SUM(C14:C15)</f>
        <v>0</v>
      </c>
    </row>
    <row r="17" customFormat="false" ht="17.25" hidden="true" customHeight="true" outlineLevel="0" collapsed="false">
      <c r="A17" s="316" t="s">
        <v>44</v>
      </c>
      <c r="B17" s="317"/>
      <c r="C17" s="318" t="n">
        <f aca="false">SUM(C16,C13)</f>
        <v>0</v>
      </c>
    </row>
    <row r="18" customFormat="false" ht="17.25" hidden="true" customHeight="true" outlineLevel="0" collapsed="false">
      <c r="A18" s="319"/>
      <c r="B18" s="320"/>
      <c r="C18" s="321"/>
    </row>
    <row r="19" customFormat="false" ht="17.25" hidden="true" customHeight="true" outlineLevel="0" collapsed="false"/>
    <row r="20" customFormat="false" ht="17.25" hidden="true" customHeight="true" outlineLevel="0" collapsed="false">
      <c r="A20" s="296" t="s">
        <v>194</v>
      </c>
    </row>
    <row r="21" customFormat="false" ht="17.25" hidden="true" customHeight="true" outlineLevel="0" collapsed="false">
      <c r="A21" s="322"/>
      <c r="B21" s="323"/>
      <c r="C21" s="324" t="s">
        <v>51</v>
      </c>
    </row>
    <row r="22" customFormat="false" ht="17.25" hidden="true" customHeight="true" outlineLevel="0" collapsed="false">
      <c r="A22" s="325"/>
      <c r="B22" s="326"/>
      <c r="C22" s="327"/>
    </row>
    <row r="23" customFormat="false" ht="17.25" hidden="true" customHeight="true" outlineLevel="0" collapsed="false">
      <c r="A23" s="328" t="s">
        <v>58</v>
      </c>
      <c r="B23" s="323"/>
      <c r="C23" s="329"/>
    </row>
    <row r="24" customFormat="false" ht="17.25" hidden="true" customHeight="true" outlineLevel="0" collapsed="false">
      <c r="A24" s="330"/>
      <c r="B24" s="331"/>
      <c r="C24" s="332"/>
    </row>
    <row r="25" customFormat="false" ht="17.25" hidden="true" customHeight="true" outlineLevel="0" collapsed="false"/>
    <row r="26" customFormat="false" ht="17.25" hidden="true" customHeight="true" outlineLevel="0" collapsed="false"/>
    <row r="27" customFormat="false" ht="17.25" hidden="true" customHeight="true" outlineLevel="0" collapsed="false">
      <c r="A27" s="296" t="s">
        <v>195</v>
      </c>
    </row>
    <row r="28" customFormat="false" ht="17.25" hidden="true" customHeight="true" outlineLevel="0" collapsed="false">
      <c r="A28" s="297"/>
      <c r="B28" s="298"/>
      <c r="C28" s="299" t="s">
        <v>193</v>
      </c>
    </row>
    <row r="29" customFormat="false" ht="17.25" hidden="true" customHeight="true" outlineLevel="0" collapsed="false">
      <c r="A29" s="300"/>
      <c r="B29" s="301"/>
      <c r="C29" s="302"/>
    </row>
    <row r="30" customFormat="false" ht="17.25" hidden="true" customHeight="true" outlineLevel="0" collapsed="false">
      <c r="A30" s="303" t="s">
        <v>39</v>
      </c>
      <c r="B30" s="304"/>
      <c r="C30" s="305"/>
    </row>
    <row r="31" customFormat="false" ht="17.25" hidden="true" customHeight="true" outlineLevel="0" collapsed="false">
      <c r="A31" s="306"/>
      <c r="B31" s="307"/>
      <c r="C31" s="308"/>
    </row>
    <row r="32" customFormat="false" ht="17.25" hidden="true" customHeight="true" outlineLevel="0" collapsed="false">
      <c r="A32" s="309"/>
      <c r="B32" s="301"/>
      <c r="C32" s="310" t="n">
        <f aca="false">SUM(C30:C31)</f>
        <v>0</v>
      </c>
    </row>
    <row r="33" customFormat="false" ht="17.25" hidden="true" customHeight="true" outlineLevel="0" collapsed="false">
      <c r="A33" s="311" t="s">
        <v>43</v>
      </c>
      <c r="B33" s="298"/>
      <c r="C33" s="312"/>
    </row>
    <row r="34" customFormat="false" ht="17.25" hidden="true" customHeight="true" outlineLevel="0" collapsed="false">
      <c r="A34" s="306"/>
      <c r="B34" s="307"/>
      <c r="C34" s="308"/>
    </row>
    <row r="35" customFormat="false" ht="17.25" hidden="true" customHeight="true" outlineLevel="0" collapsed="false">
      <c r="A35" s="313"/>
      <c r="B35" s="314"/>
      <c r="C35" s="315" t="n">
        <f aca="false">SUM(C33:C34)</f>
        <v>0</v>
      </c>
    </row>
    <row r="36" customFormat="false" ht="17.25" hidden="true" customHeight="true" outlineLevel="0" collapsed="false">
      <c r="A36" s="316" t="s">
        <v>44</v>
      </c>
      <c r="B36" s="317"/>
      <c r="C36" s="318" t="n">
        <f aca="false">SUM(C35,C32)</f>
        <v>0</v>
      </c>
    </row>
    <row r="37" customFormat="false" ht="17.25" hidden="true" customHeight="true" outlineLevel="0" collapsed="false">
      <c r="A37" s="319"/>
      <c r="B37" s="320"/>
      <c r="C37" s="321"/>
    </row>
    <row r="38" customFormat="false" ht="17.25" hidden="true" customHeight="true" outlineLevel="0" collapsed="false"/>
    <row r="39" customFormat="false" ht="17.25" hidden="true" customHeight="true" outlineLevel="0" collapsed="false">
      <c r="A39" s="296" t="s">
        <v>196</v>
      </c>
    </row>
    <row r="40" customFormat="false" ht="17.25" hidden="true" customHeight="true" outlineLevel="0" collapsed="false">
      <c r="A40" s="322"/>
      <c r="B40" s="323"/>
      <c r="C40" s="324" t="s">
        <v>51</v>
      </c>
    </row>
    <row r="41" customFormat="false" ht="17.25" hidden="true" customHeight="true" outlineLevel="0" collapsed="false">
      <c r="A41" s="325"/>
      <c r="B41" s="326"/>
      <c r="C41" s="327"/>
    </row>
    <row r="42" customFormat="false" ht="17.25" hidden="true" customHeight="true" outlineLevel="0" collapsed="false">
      <c r="A42" s="328" t="s">
        <v>58</v>
      </c>
      <c r="B42" s="323"/>
      <c r="C42" s="329"/>
    </row>
    <row r="43" customFormat="false" ht="17.25" hidden="true" customHeight="true" outlineLevel="0" collapsed="false">
      <c r="A43" s="330"/>
      <c r="B43" s="331"/>
      <c r="C43" s="332"/>
    </row>
    <row r="44" customFormat="false" ht="17.25" hidden="true" customHeight="true" outlineLevel="0" collapsed="false"/>
    <row r="45" customFormat="false" ht="15" hidden="false" customHeight="true" outlineLevel="0" collapsed="false">
      <c r="A45" s="296" t="s">
        <v>197</v>
      </c>
    </row>
    <row r="46" customFormat="false" ht="15" hidden="false" customHeight="true" outlineLevel="0" collapsed="false">
      <c r="A46" s="333" t="s">
        <v>87</v>
      </c>
      <c r="B46" s="334" t="s">
        <v>89</v>
      </c>
      <c r="C46" s="335" t="s">
        <v>90</v>
      </c>
    </row>
    <row r="47" customFormat="false" ht="15" hidden="false" customHeight="true" outlineLevel="0" collapsed="false">
      <c r="A47" s="336" t="s">
        <v>98</v>
      </c>
      <c r="B47" s="337" t="s">
        <v>99</v>
      </c>
      <c r="C47" s="335" t="s">
        <v>100</v>
      </c>
    </row>
    <row r="48" customFormat="false" ht="15" hidden="false" customHeight="true" outlineLevel="0" collapsed="false">
      <c r="A48" s="338"/>
      <c r="B48" s="337" t="s">
        <v>101</v>
      </c>
      <c r="C48" s="339" t="s">
        <v>102</v>
      </c>
    </row>
    <row r="49" customFormat="false" ht="15" hidden="false" customHeight="true" outlineLevel="0" collapsed="false">
      <c r="A49" s="338"/>
      <c r="B49" s="337" t="s">
        <v>103</v>
      </c>
      <c r="C49" s="339" t="s">
        <v>104</v>
      </c>
    </row>
    <row r="50" customFormat="false" ht="15" hidden="false" customHeight="true" outlineLevel="0" collapsed="false">
      <c r="A50" s="338"/>
      <c r="B50" s="337" t="s">
        <v>105</v>
      </c>
      <c r="C50" s="339" t="s">
        <v>106</v>
      </c>
    </row>
    <row r="51" customFormat="false" ht="15" hidden="false" customHeight="true" outlineLevel="0" collapsed="false">
      <c r="A51" s="338"/>
      <c r="B51" s="337" t="s">
        <v>107</v>
      </c>
      <c r="C51" s="339" t="s">
        <v>108</v>
      </c>
    </row>
    <row r="52" customFormat="false" ht="15" hidden="false" customHeight="true" outlineLevel="0" collapsed="false">
      <c r="A52" s="338"/>
      <c r="B52" s="337" t="s">
        <v>109</v>
      </c>
      <c r="C52" s="339" t="s">
        <v>110</v>
      </c>
    </row>
    <row r="53" customFormat="false" ht="15" hidden="false" customHeight="true" outlineLevel="0" collapsed="false">
      <c r="A53" s="340"/>
      <c r="B53" s="337" t="s">
        <v>111</v>
      </c>
      <c r="C53" s="339" t="s">
        <v>37</v>
      </c>
    </row>
    <row r="54" customFormat="false" ht="15" hidden="false" customHeight="true" outlineLevel="0" collapsed="false">
      <c r="A54" s="333" t="s">
        <v>112</v>
      </c>
      <c r="B54" s="337" t="s">
        <v>113</v>
      </c>
      <c r="C54" s="339"/>
    </row>
    <row r="55" customFormat="false" ht="15" hidden="false" customHeight="true" outlineLevel="0" collapsed="false">
      <c r="A55" s="336" t="s">
        <v>114</v>
      </c>
      <c r="B55" s="341" t="s">
        <v>115</v>
      </c>
      <c r="C55" s="339" t="s">
        <v>116</v>
      </c>
    </row>
    <row r="56" customFormat="false" ht="15" hidden="false" customHeight="true" outlineLevel="0" collapsed="false">
      <c r="A56" s="338"/>
      <c r="B56" s="341" t="s">
        <v>117</v>
      </c>
      <c r="C56" s="339" t="s">
        <v>118</v>
      </c>
    </row>
    <row r="57" customFormat="false" ht="15" hidden="false" customHeight="true" outlineLevel="0" collapsed="false">
      <c r="A57" s="338"/>
      <c r="B57" s="341" t="s">
        <v>119</v>
      </c>
      <c r="C57" s="339" t="s">
        <v>120</v>
      </c>
    </row>
    <row r="58" customFormat="false" ht="15" hidden="false" customHeight="true" outlineLevel="0" collapsed="false">
      <c r="A58" s="338"/>
      <c r="B58" s="341" t="s">
        <v>121</v>
      </c>
      <c r="C58" s="339" t="s">
        <v>122</v>
      </c>
    </row>
    <row r="59" customFormat="false" ht="15" hidden="false" customHeight="true" outlineLevel="0" collapsed="false">
      <c r="A59" s="340"/>
      <c r="B59" s="341" t="s">
        <v>123</v>
      </c>
      <c r="C59" s="339" t="s">
        <v>37</v>
      </c>
    </row>
    <row r="60" customFormat="false" ht="15" hidden="false" customHeight="true" outlineLevel="0" collapsed="false">
      <c r="A60" s="333" t="s">
        <v>124</v>
      </c>
      <c r="B60" s="337" t="s">
        <v>125</v>
      </c>
      <c r="C60" s="339"/>
    </row>
    <row r="61" customFormat="false" ht="15" hidden="false" customHeight="true" outlineLevel="0" collapsed="false">
      <c r="A61" s="336" t="s">
        <v>126</v>
      </c>
      <c r="B61" s="337" t="s">
        <v>127</v>
      </c>
      <c r="C61" s="339" t="s">
        <v>128</v>
      </c>
    </row>
    <row r="62" customFormat="false" ht="15" hidden="false" customHeight="true" outlineLevel="0" collapsed="false">
      <c r="A62" s="338"/>
      <c r="B62" s="337" t="s">
        <v>129</v>
      </c>
      <c r="C62" s="339" t="s">
        <v>130</v>
      </c>
    </row>
    <row r="63" customFormat="false" ht="15" hidden="false" customHeight="true" outlineLevel="0" collapsed="false">
      <c r="A63" s="338"/>
      <c r="B63" s="337" t="s">
        <v>131</v>
      </c>
      <c r="C63" s="339" t="s">
        <v>132</v>
      </c>
    </row>
    <row r="64" customFormat="false" ht="15" hidden="false" customHeight="true" outlineLevel="0" collapsed="false">
      <c r="A64" s="338"/>
      <c r="B64" s="337" t="s">
        <v>133</v>
      </c>
      <c r="C64" s="339" t="s">
        <v>134</v>
      </c>
    </row>
    <row r="65" customFormat="false" ht="15" hidden="false" customHeight="true" outlineLevel="0" collapsed="false">
      <c r="A65" s="340"/>
      <c r="B65" s="337" t="s">
        <v>135</v>
      </c>
      <c r="C65" s="339" t="s">
        <v>37</v>
      </c>
    </row>
    <row r="66" customFormat="false" ht="15" hidden="false" customHeight="true" outlineLevel="0" collapsed="false">
      <c r="A66" s="342" t="s">
        <v>136</v>
      </c>
      <c r="B66" s="337" t="s">
        <v>137</v>
      </c>
      <c r="C66" s="339" t="s">
        <v>138</v>
      </c>
    </row>
    <row r="67" customFormat="false" ht="15" hidden="false" customHeight="true" outlineLevel="0" collapsed="false">
      <c r="A67" s="338"/>
      <c r="B67" s="337" t="s">
        <v>139</v>
      </c>
      <c r="C67" s="343" t="s">
        <v>140</v>
      </c>
    </row>
    <row r="68" customFormat="false" ht="15" hidden="false" customHeight="true" outlineLevel="0" collapsed="false">
      <c r="A68" s="340"/>
      <c r="B68" s="337" t="s">
        <v>141</v>
      </c>
      <c r="C68" s="339" t="s">
        <v>37</v>
      </c>
    </row>
    <row r="69" customFormat="false" ht="15" hidden="false" customHeight="true" outlineLevel="0" collapsed="false">
      <c r="A69" s="336" t="s">
        <v>142</v>
      </c>
      <c r="B69" s="337" t="s">
        <v>143</v>
      </c>
      <c r="C69" s="339" t="s">
        <v>144</v>
      </c>
    </row>
    <row r="70" customFormat="false" ht="15" hidden="false" customHeight="true" outlineLevel="0" collapsed="false">
      <c r="A70" s="338"/>
      <c r="B70" s="337" t="s">
        <v>145</v>
      </c>
      <c r="C70" s="339" t="s">
        <v>146</v>
      </c>
    </row>
    <row r="71" customFormat="false" ht="15" hidden="false" customHeight="true" outlineLevel="0" collapsed="false">
      <c r="A71" s="338"/>
      <c r="B71" s="337" t="s">
        <v>147</v>
      </c>
      <c r="C71" s="339" t="s">
        <v>148</v>
      </c>
    </row>
    <row r="72" customFormat="false" ht="15" hidden="false" customHeight="true" outlineLevel="0" collapsed="false">
      <c r="A72" s="338"/>
      <c r="B72" s="337" t="s">
        <v>149</v>
      </c>
      <c r="C72" s="339" t="s">
        <v>37</v>
      </c>
    </row>
    <row r="73" customFormat="false" ht="15" hidden="false" customHeight="true" outlineLevel="0" collapsed="false">
      <c r="A73" s="336" t="s">
        <v>150</v>
      </c>
      <c r="B73" s="337" t="s">
        <v>151</v>
      </c>
      <c r="C73" s="339" t="s">
        <v>152</v>
      </c>
    </row>
    <row r="74" customFormat="false" ht="15" hidden="false" customHeight="true" outlineLevel="0" collapsed="false">
      <c r="A74" s="338"/>
      <c r="B74" s="337" t="s">
        <v>153</v>
      </c>
      <c r="C74" s="339" t="s">
        <v>154</v>
      </c>
    </row>
    <row r="75" customFormat="false" ht="15" hidden="false" customHeight="true" outlineLevel="0" collapsed="false">
      <c r="A75" s="338"/>
      <c r="B75" s="337" t="s">
        <v>155</v>
      </c>
      <c r="C75" s="339" t="s">
        <v>156</v>
      </c>
    </row>
    <row r="76" customFormat="false" ht="15" hidden="false" customHeight="true" outlineLevel="0" collapsed="false">
      <c r="A76" s="340"/>
      <c r="B76" s="337" t="s">
        <v>157</v>
      </c>
      <c r="C76" s="339" t="s">
        <v>37</v>
      </c>
    </row>
    <row r="77" customFormat="false" ht="15" hidden="false" customHeight="true" outlineLevel="0" collapsed="false">
      <c r="A77" s="336" t="s">
        <v>158</v>
      </c>
      <c r="B77" s="337" t="s">
        <v>159</v>
      </c>
      <c r="C77" s="339" t="s">
        <v>160</v>
      </c>
    </row>
    <row r="78" customFormat="false" ht="15" hidden="false" customHeight="true" outlineLevel="0" collapsed="false">
      <c r="A78" s="338"/>
      <c r="B78" s="337" t="s">
        <v>161</v>
      </c>
      <c r="C78" s="339" t="s">
        <v>162</v>
      </c>
    </row>
    <row r="79" customFormat="false" ht="15" hidden="false" customHeight="true" outlineLevel="0" collapsed="false">
      <c r="A79" s="338"/>
      <c r="B79" s="337" t="s">
        <v>163</v>
      </c>
      <c r="C79" s="339" t="s">
        <v>164</v>
      </c>
    </row>
    <row r="80" customFormat="false" ht="15" hidden="false" customHeight="true" outlineLevel="0" collapsed="false">
      <c r="A80" s="338"/>
      <c r="B80" s="337" t="s">
        <v>165</v>
      </c>
      <c r="C80" s="339" t="s">
        <v>166</v>
      </c>
    </row>
    <row r="81" customFormat="false" ht="15" hidden="false" customHeight="true" outlineLevel="0" collapsed="false">
      <c r="A81" s="338"/>
      <c r="B81" s="337" t="s">
        <v>167</v>
      </c>
      <c r="C81" s="339" t="s">
        <v>168</v>
      </c>
    </row>
    <row r="82" customFormat="false" ht="15" hidden="false" customHeight="true" outlineLevel="0" collapsed="false">
      <c r="A82" s="338"/>
      <c r="B82" s="337" t="s">
        <v>169</v>
      </c>
      <c r="C82" s="339" t="s">
        <v>170</v>
      </c>
    </row>
    <row r="83" customFormat="false" ht="15" hidden="false" customHeight="true" outlineLevel="0" collapsed="false">
      <c r="A83" s="338"/>
      <c r="B83" s="337" t="s">
        <v>171</v>
      </c>
      <c r="C83" s="339" t="s">
        <v>172</v>
      </c>
    </row>
    <row r="84" customFormat="false" ht="15" hidden="false" customHeight="true" outlineLevel="0" collapsed="false">
      <c r="A84" s="338"/>
      <c r="B84" s="337" t="s">
        <v>173</v>
      </c>
      <c r="C84" s="339" t="s">
        <v>174</v>
      </c>
    </row>
    <row r="85" customFormat="false" ht="15" hidden="false" customHeight="true" outlineLevel="0" collapsed="false">
      <c r="A85" s="340"/>
      <c r="B85" s="337" t="s">
        <v>175</v>
      </c>
      <c r="C85" s="339" t="s">
        <v>37</v>
      </c>
    </row>
    <row r="86" customFormat="false" ht="15" hidden="false" customHeight="true" outlineLevel="0" collapsed="false">
      <c r="A86" s="336" t="s">
        <v>176</v>
      </c>
      <c r="B86" s="337" t="s">
        <v>177</v>
      </c>
      <c r="C86" s="339" t="s">
        <v>178</v>
      </c>
    </row>
    <row r="87" customFormat="false" ht="15" hidden="false" customHeight="true" outlineLevel="0" collapsed="false">
      <c r="A87" s="338"/>
      <c r="B87" s="337" t="s">
        <v>179</v>
      </c>
      <c r="C87" s="339" t="s">
        <v>180</v>
      </c>
    </row>
    <row r="88" customFormat="false" ht="15" hidden="false" customHeight="true" outlineLevel="0" collapsed="false">
      <c r="A88" s="338"/>
      <c r="B88" s="337" t="s">
        <v>181</v>
      </c>
      <c r="C88" s="339" t="s">
        <v>182</v>
      </c>
    </row>
    <row r="89" customFormat="false" ht="15" hidden="false" customHeight="true" outlineLevel="0" collapsed="false">
      <c r="A89" s="340"/>
      <c r="B89" s="337" t="s">
        <v>183</v>
      </c>
      <c r="C89" s="339" t="s">
        <v>37</v>
      </c>
    </row>
    <row r="90" customFormat="false" ht="15" hidden="false" customHeight="true" outlineLevel="0" collapsed="false">
      <c r="A90" s="333" t="s">
        <v>184</v>
      </c>
      <c r="B90" s="337" t="s">
        <v>185</v>
      </c>
      <c r="C90" s="343"/>
    </row>
    <row r="91" customFormat="false" ht="15" hidden="false" customHeight="true" outlineLevel="0" collapsed="false">
      <c r="A91" s="344" t="s">
        <v>37</v>
      </c>
      <c r="B91" s="337" t="s">
        <v>186</v>
      </c>
      <c r="C91" s="343"/>
    </row>
    <row r="93" customFormat="false" ht="15" hidden="false" customHeight="true" outlineLevel="0" collapsed="false">
      <c r="A93" s="296" t="s">
        <v>198</v>
      </c>
    </row>
  </sheetData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5:19:25Z</dcterms:created>
  <dc:creator>IRWS0428</dc:creator>
  <dc:description/>
  <dc:language>en-US</dc:language>
  <cp:lastModifiedBy>IRWS2681(NEC MK32M/B-F)</cp:lastModifiedBy>
  <cp:lastPrinted>2016-04-11T06:59:35Z</cp:lastPrinted>
  <dcterms:modified xsi:type="dcterms:W3CDTF">2016-04-19T06:15:24Z</dcterms:modified>
  <cp:revision>0</cp:revision>
  <dc:subject/>
  <dc:title/>
</cp:coreProperties>
</file>