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0967</v>
      </c>
      <c r="D6" s="22" t="n">
        <v>0.102</v>
      </c>
      <c r="E6" s="22" t="n">
        <v>0.088</v>
      </c>
      <c r="F6" s="22" t="n">
        <f aca="false">(D6*8+(D6*16*0.4))*365/1000</f>
        <v>0.536112</v>
      </c>
      <c r="G6" s="22" t="n">
        <f aca="false">(E6*8+(E6*16*0.4))*365/1000</f>
        <v>0.462528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0967</v>
      </c>
      <c r="D7" s="22" t="n">
        <v>0.059</v>
      </c>
      <c r="E7" s="22" t="n">
        <v>0.066</v>
      </c>
      <c r="F7" s="22" t="n">
        <f aca="false">(D7*8+(D7*16*0.4))*365/1000</f>
        <v>0.310104</v>
      </c>
      <c r="G7" s="22" t="n">
        <f aca="false">(E7*8+(E7*16*0.4))*365/1000</f>
        <v>0.346896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0967</v>
      </c>
      <c r="D8" s="22" t="n">
        <v>0.046</v>
      </c>
      <c r="E8" s="22" t="n">
        <v>0.043</v>
      </c>
      <c r="F8" s="22" t="n">
        <f aca="false">(D8*8+(D8*16*0.4))*365/1000</f>
        <v>0.241776</v>
      </c>
      <c r="G8" s="22" t="n">
        <f aca="false">(E8*8+(E8*16*0.4))*365/1000</f>
        <v>0.226008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2-03-01T00:57:10Z</dcterms:modified>
  <cp:revision>0</cp:revision>
  <dc:subject/>
  <dc:title/>
</cp:coreProperties>
</file>