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空間放射線量測定箇所及び結果一覧</t>
  </si>
  <si>
    <t xml:space="preserve">（測定場所の敷地中心付近にて測定）</t>
  </si>
  <si>
    <t xml:space="preserve">マイクロシーベルト</t>
  </si>
  <si>
    <t xml:space="preserve">ミリシーベルト</t>
  </si>
  <si>
    <t xml:space="preserve">測定場所</t>
  </si>
  <si>
    <t xml:space="preserve">測定日</t>
  </si>
  <si>
    <r>
      <rPr>
        <sz val="11"/>
        <rFont val="Noto Sans"/>
        <family val="2"/>
      </rPr>
      <t xml:space="preserve">測定値（</t>
    </r>
    <r>
      <rPr>
        <sz val="11"/>
        <rFont val="ＭＳ Ｐ明朝"/>
        <family val="1"/>
        <charset val="128"/>
      </rPr>
      <t xml:space="preserve">μSv/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換算値（</t>
    </r>
    <r>
      <rPr>
        <sz val="11"/>
        <rFont val="ＭＳ Ｐ明朝"/>
        <family val="1"/>
        <charset val="128"/>
      </rPr>
      <t xml:space="preserve">mSv/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㎝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㎝</t>
    </r>
  </si>
  <si>
    <t xml:space="preserve">駐車場</t>
  </si>
  <si>
    <t xml:space="preserve">市民広場</t>
  </si>
  <si>
    <t xml:space="preserve">茶室前池付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5" min="4" style="2" width="9.62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/>
      <c r="B3" s="6"/>
      <c r="C3" s="7"/>
      <c r="D3" s="8" t="s">
        <v>2</v>
      </c>
      <c r="E3" s="8"/>
      <c r="F3" s="9" t="s">
        <v>3</v>
      </c>
      <c r="G3" s="9"/>
    </row>
    <row r="4" customFormat="false" ht="20.1" hidden="false" customHeight="true" outlineLevel="0" collapsed="false">
      <c r="A4" s="10"/>
      <c r="B4" s="3" t="s">
        <v>4</v>
      </c>
      <c r="C4" s="11" t="s">
        <v>5</v>
      </c>
      <c r="D4" s="12" t="s">
        <v>6</v>
      </c>
      <c r="E4" s="12"/>
      <c r="F4" s="13" t="s">
        <v>7</v>
      </c>
      <c r="G4" s="13"/>
    </row>
    <row r="5" customFormat="false" ht="20.1" hidden="false" customHeight="true" outlineLevel="0" collapsed="false">
      <c r="A5" s="14"/>
      <c r="B5" s="15"/>
      <c r="C5" s="16"/>
      <c r="D5" s="17" t="s">
        <v>8</v>
      </c>
      <c r="E5" s="18" t="s">
        <v>9</v>
      </c>
      <c r="F5" s="19" t="s">
        <v>8</v>
      </c>
      <c r="G5" s="19" t="s">
        <v>9</v>
      </c>
    </row>
    <row r="6" customFormat="false" ht="20.1" hidden="false" customHeight="true" outlineLevel="0" collapsed="false">
      <c r="A6" s="19" t="n">
        <v>1</v>
      </c>
      <c r="B6" s="20" t="s">
        <v>10</v>
      </c>
      <c r="C6" s="21" t="n">
        <v>40996</v>
      </c>
      <c r="D6" s="22" t="n">
        <v>0.097</v>
      </c>
      <c r="E6" s="22" t="n">
        <v>0.084</v>
      </c>
      <c r="F6" s="22" t="n">
        <f aca="false">(D6*8+(D6*16*0.4))*365/1000</f>
        <v>0.509832</v>
      </c>
      <c r="G6" s="22" t="n">
        <f aca="false">(E6*8+(E6*16*0.4))*365/1000</f>
        <v>0.441504</v>
      </c>
    </row>
    <row r="7" customFormat="false" ht="20.1" hidden="false" customHeight="true" outlineLevel="0" collapsed="false">
      <c r="A7" s="19" t="n">
        <v>2</v>
      </c>
      <c r="B7" s="20" t="s">
        <v>11</v>
      </c>
      <c r="C7" s="21" t="n">
        <v>40996</v>
      </c>
      <c r="D7" s="22" t="n">
        <v>0.055</v>
      </c>
      <c r="E7" s="22" t="n">
        <v>0.054</v>
      </c>
      <c r="F7" s="22" t="n">
        <f aca="false">(D7*8+(D7*16*0.4))*365/1000</f>
        <v>0.28908</v>
      </c>
      <c r="G7" s="22" t="n">
        <f aca="false">(E7*8+(E7*16*0.4))*365/1000</f>
        <v>0.283824</v>
      </c>
    </row>
    <row r="8" customFormat="false" ht="20.1" hidden="false" customHeight="true" outlineLevel="0" collapsed="false">
      <c r="A8" s="19" t="n">
        <v>3</v>
      </c>
      <c r="B8" s="20" t="s">
        <v>12</v>
      </c>
      <c r="C8" s="21" t="n">
        <v>40996</v>
      </c>
      <c r="D8" s="22" t="n">
        <v>0.043</v>
      </c>
      <c r="E8" s="22" t="n">
        <v>0.041</v>
      </c>
      <c r="F8" s="22" t="n">
        <f aca="false">(D8*8+(D8*16*0.4))*365/1000</f>
        <v>0.226008</v>
      </c>
      <c r="G8" s="22" t="n">
        <f aca="false">(E8*8+(E8*16*0.4))*365/1000</f>
        <v>0.215496</v>
      </c>
    </row>
  </sheetData>
  <mergeCells count="6">
    <mergeCell ref="A1:G1"/>
    <mergeCell ref="A2:G2"/>
    <mergeCell ref="D3:E3"/>
    <mergeCell ref="F3:G3"/>
    <mergeCell ref="D4:E4"/>
    <mergeCell ref="F4:G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0:16:24Z</dcterms:created>
  <dc:creator> </dc:creator>
  <dc:description/>
  <dc:language>en-US</dc:language>
  <cp:lastModifiedBy> </cp:lastModifiedBy>
  <cp:lastPrinted>2012-01-09T00:38:38Z</cp:lastPrinted>
  <dcterms:modified xsi:type="dcterms:W3CDTF">2012-05-20T04:12:30Z</dcterms:modified>
  <cp:revision>0</cp:revision>
  <dc:subject/>
  <dc:title/>
</cp:coreProperties>
</file>